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1"/>
  </bookViews>
  <sheets>
    <sheet name="Sigortalı Sayıları" sheetId="1" state="visible" r:id="rId2"/>
    <sheet name="4a_Sektör" sheetId="2" state="visible" r:id="rId3"/>
    <sheet name="4a_İşyeri_Sektör" sheetId="3" state="visible" r:id="rId4"/>
    <sheet name="4a_İl" sheetId="4" state="visible" r:id="rId5"/>
    <sheet name="4b_Esnaf_İl" sheetId="5" state="visible" r:id="rId6"/>
    <sheet name="4b_Tarım_İl" sheetId="6" state="visible" r:id="rId7"/>
    <sheet name="4c_Kamu_İl " sheetId="7" state="visible" r:id="rId8"/>
    <sheet name="4a_İşyeri_İl" sheetId="8" state="visible" r:id="rId9"/>
    <sheet name="4a_Kadın_Sektör" sheetId="9" state="visible" r:id="rId10"/>
    <sheet name="4a_Kadın_İl" sheetId="10" state="visible" r:id="rId11"/>
    <sheet name="İşsizlikSigortası_Başvuru" sheetId="11" state="visible" r:id="rId12"/>
    <sheet name="İşsizlikSigortası_Ödeme" sheetId="12" state="visible" r:id="rId13"/>
    <sheet name="4b_Esnaf_İl_Cinsiyet" sheetId="13" state="visible" r:id="rId14"/>
    <sheet name="4b_Tarım_İl_Cinsiyet" sheetId="14" state="visible" r:id="rId15"/>
    <sheet name="4c_İl_Cinsiyet" sheetId="15" state="visible" r:id="rId16"/>
  </sheets>
  <definedNames>
    <definedName function="false" hidden="true" localSheetId="7" name="_xlnm._FilterDatabase" vbProcedure="false">4a_İşyeri_İl!$A$1:$I$90</definedName>
    <definedName function="false" hidden="true" localSheetId="9" name="_xlnm._FilterDatabase" vbProcedure="false">4a_Kadın_İl!$A$1:$J$83</definedName>
    <definedName function="false" hidden="true" localSheetId="4" name="_xlnm._FilterDatabase" vbProcedure="false">4b_Esnaf_İl!$A$1:$I$84</definedName>
    <definedName function="false" hidden="true" localSheetId="5" name="_xlnm._FilterDatabase" vbProcedure="false">4b_Tarım_İl!$A$1:$I$84</definedName>
    <definedName function="false" hidden="true" localSheetId="6" name="_xlnm._FilterDatabase" vbProcedure="false">'4c_Kamu_İl '!$A$1:$I$83</definedName>
    <definedName function="false" hidden="true" localSheetId="10" name="_xlnm._FilterDatabase" vbProcedure="false">İşsizlikSigortası_Başvuru!$A$1:$F$83</definedName>
    <definedName function="false" hidden="true" localSheetId="11" name="_xlnm._FilterDatabase" vbProcedure="false">İşsizlikSigortası_Ödeme!$A$1:$G$83</definedName>
    <definedName function="false" hidden="false" localSheetId="1" name="Excel_BuiltIn__FilterDatabase" vbProcedure="false">4a_Sektör!$A$1:$I$90</definedName>
    <definedName function="false" hidden="false" localSheetId="2" name="Excel_BuiltIn__FilterDatabase" vbProcedure="false">4a_İşyeri_Sektör!$A$1:$I$95</definedName>
    <definedName function="false" hidden="false" localSheetId="3" name="Excel_BuiltIn__FilterDatabase" vbProcedure="false">4a_İl!$A$1:$I$84</definedName>
    <definedName function="false" hidden="false" localSheetId="8" name="Excel_BuiltIn__FilterDatabase" vbProcedure="false">4a_Kadın_Sektör!$A$1:$I$90</definedName>
    <definedName function="false" hidden="false" localSheetId="12" name="Excel_BuiltIn__FilterDatabase" vbProcedure="false">4b_Esnaf_İl_Cinsiyet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92">
  <si>
    <t xml:space="preserve">Aylar</t>
  </si>
  <si>
    <t xml:space="preserve">Zorunlu Sigortalı Sayıları (4/a)</t>
  </si>
  <si>
    <t xml:space="preserve">Zorunlu Sigortalı Sayıları (4/b)</t>
  </si>
  <si>
    <t xml:space="preserve">Aktif Sigortalı Sayıları (4/c)</t>
  </si>
  <si>
    <t xml:space="preserve">Toplam Kayıtlı İstihdam </t>
  </si>
  <si>
    <t xml:space="preserve">Zorunlu Sigortalı Sayıları (4/a) (Mevsimsellikten Arındırılmış) </t>
  </si>
  <si>
    <t xml:space="preserve">Zorunlu Sigortalı Sayıları (4/b) (Mevsimsellikten Arındırılmış) </t>
  </si>
  <si>
    <t xml:space="preserve">Aktif Sigortalı Sayıları (4/c) (Mevsimsellikten Arındırılmış) </t>
  </si>
  <si>
    <t xml:space="preserve">Toplam Kayıtlı İstihdam (Mevsimsellikten Arındırılmış) </t>
  </si>
  <si>
    <t xml:space="preserve">Endeks</t>
  </si>
  <si>
    <t xml:space="preserve">Endeks (Mevsimsellikten Arındırılmış)</t>
  </si>
  <si>
    <t xml:space="preserve">FAALİYET KODU</t>
  </si>
  <si>
    <t xml:space="preserve">FAALİYET GRUPLARI</t>
  </si>
  <si>
    <t xml:space="preserve">Sektörün payı (Temmuz 2014)</t>
  </si>
  <si>
    <t xml:space="preserve">Çalışan Sayısında Değişim (Temmuz 2014 - Temmuz 2013)</t>
  </si>
  <si>
    <t xml:space="preserve">Çalışan Sayısındaki Fark (Temmuz 2014 - Temmuz 2013)</t>
  </si>
  <si>
    <t xml:space="preserve">Artışta Sektörün Payı (%) (Temmuz 2014)</t>
  </si>
  <si>
    <t xml:space="preserve">BİTKİSEL VE HAYVANSAL ÜRETİM        </t>
  </si>
  <si>
    <t xml:space="preserve">ORMANCILIK VE TOMRUKÇULUK           </t>
  </si>
  <si>
    <t xml:space="preserve">BALIKÇILIK VE SU ÜRÜNLERİ YETİŞ.    </t>
  </si>
  <si>
    <t xml:space="preserve">KÖMÜR VE LİNYİT ÇIKARTILMASI        </t>
  </si>
  <si>
    <t xml:space="preserve">HAM PETROL VE DOĞALGAZ ÇIKARIMI     </t>
  </si>
  <si>
    <t xml:space="preserve">METAL CEVHERİ MADENCİLİĞİ           </t>
  </si>
  <si>
    <t xml:space="preserve">DİĞER MADENCİLİK VE TAŞ OCAKÇILIĞI  </t>
  </si>
  <si>
    <t xml:space="preserve">MADENCİLİĞİ DESTEKLEYİCİ HİZMET     </t>
  </si>
  <si>
    <t xml:space="preserve">GIDA ÜRÜNLERİ İMALATI               </t>
  </si>
  <si>
    <t xml:space="preserve">İÇECEK İMALATI                      </t>
  </si>
  <si>
    <t xml:space="preserve">TÜTÜN ÜRÜNLERİ İMALATI              </t>
  </si>
  <si>
    <t xml:space="preserve">TEKSTİL ÜRÜNLERİ İMALATI            </t>
  </si>
  <si>
    <t xml:space="preserve">GİYİM EŞYALARI İMALATI              </t>
  </si>
  <si>
    <t xml:space="preserve">DERİ VE İLGİLİ ÜRÜNLER İMALATI      </t>
  </si>
  <si>
    <t xml:space="preserve">AĞAÇ,AĞAÇ ÜRÜNLERİ VE MANTAR ÜR.   </t>
  </si>
  <si>
    <t xml:space="preserve">KAĞIT VE KAĞIT ÜRÜNLERİ İMALATI     </t>
  </si>
  <si>
    <t xml:space="preserve">KAYITLI MEDYANIN BASILMASI VE ÇOĞ.</t>
  </si>
  <si>
    <t xml:space="preserve">KOK KÖMÜRÜ VE PETROL ÜRÜNLERİ İM. </t>
  </si>
  <si>
    <t xml:space="preserve">KİMYASAL ÜRÜNLERİ İMALATI           </t>
  </si>
  <si>
    <t xml:space="preserve">ECZACILIK VE ECZ.İLİŞKİN MALZ.İMAL. </t>
  </si>
  <si>
    <t xml:space="preserve">KAUÇUK VE PLASTİK ÜRÜNLER İMALATI   </t>
  </si>
  <si>
    <t xml:space="preserve">METALİK OLMAYAN ÜRÜNLER İMALATI     </t>
  </si>
  <si>
    <t xml:space="preserve">ANA METAL SANAYİ                    </t>
  </si>
  <si>
    <t xml:space="preserve">FABRİK.METAL ÜRÜNLERİ(MAK.TEC.HAR)</t>
  </si>
  <si>
    <t xml:space="preserve">BİLGİSAYAR, ELEKRONİK VE OPTİK ÜR.</t>
  </si>
  <si>
    <t xml:space="preserve">ELEKTRİKLİ TECHİZAT İMALATI         </t>
  </si>
  <si>
    <t xml:space="preserve">MAKİNE VE EKİPMAN İMALATI           </t>
  </si>
  <si>
    <t xml:space="preserve">MOTORLU KARA TAŞITI VE RÖMORK İM. </t>
  </si>
  <si>
    <t xml:space="preserve">DİĞER ULAŞIM ARAÇLARI İMALATI       </t>
  </si>
  <si>
    <t xml:space="preserve">MOBİLYA İMALATI                     </t>
  </si>
  <si>
    <t xml:space="preserve">DİĞER İMALATLAR                     </t>
  </si>
  <si>
    <t xml:space="preserve">MAKİNE VE EKİPMAN.KURULUMU VE ONAR. </t>
  </si>
  <si>
    <t xml:space="preserve">ELK.GAZ,BUHAR VE HAVA.SİS.ÜRET.DAĞT.</t>
  </si>
  <si>
    <t xml:space="preserve">SUYUN TOPLANMASI ARITILMASI VE DAĞT.</t>
  </si>
  <si>
    <t xml:space="preserve">KANALİZASYON                        </t>
  </si>
  <si>
    <t xml:space="preserve">ATIK MADDELERİN DEĞERLENDİRİLMESİ   </t>
  </si>
  <si>
    <t xml:space="preserve">İYİLEŞTİRME VE DİĞER ATIK YÖN.HİZ.  </t>
  </si>
  <si>
    <t xml:space="preserve">BİNA İNŞAATI                        </t>
  </si>
  <si>
    <t xml:space="preserve">BİNA DIŞI YAPILARIN İNŞAATI         </t>
  </si>
  <si>
    <t xml:space="preserve">ÖZEL İNŞAAT FAALİYETLERİ            </t>
  </si>
  <si>
    <t xml:space="preserve">TOPTAN VE PER.TİC.VE MOT.TAŞIT.ON..</t>
  </si>
  <si>
    <t xml:space="preserve">TOPTAN TİC.(MOT.TAŞIT.ONAR.HARİÇ)   </t>
  </si>
  <si>
    <t xml:space="preserve">PERAKENDE TİC.(MOT.TAŞIT.ONAR.HARİÇ)</t>
  </si>
  <si>
    <t xml:space="preserve">KARA TAŞIMA.VE BORU HATTI TAŞI.   </t>
  </si>
  <si>
    <t xml:space="preserve">SU YOLU TAŞIMACILIĞI                </t>
  </si>
  <si>
    <t xml:space="preserve">HAVAYOLU TAŞIMACILIĞI               </t>
  </si>
  <si>
    <t xml:space="preserve">TAŞIMA.İÇİN DEPOLAMA VE DESTEK.FA.</t>
  </si>
  <si>
    <t xml:space="preserve">POSTA VE KURYE FAALİYETLERİ         </t>
  </si>
  <si>
    <t xml:space="preserve">KONAKLAMA                           </t>
  </si>
  <si>
    <t xml:space="preserve">YİYECEK VE İÇECEK HİZMETİ FAAL.     </t>
  </si>
  <si>
    <t xml:space="preserve">YAYIMCILIK FAALİYETLERİ             </t>
  </si>
  <si>
    <t xml:space="preserve">SİNEMA FİLMİ VE SES KAYDI YAYIMCILI.</t>
  </si>
  <si>
    <t xml:space="preserve">PROGRAMCILIK VE YAYINCILIK FAAL.    </t>
  </si>
  <si>
    <t xml:space="preserve">TELEKOMİNİKASYON                    </t>
  </si>
  <si>
    <t xml:space="preserve">BİLGİSAYAR PROGRAMLAMA VE DANIŞ.    </t>
  </si>
  <si>
    <t xml:space="preserve">BİLGİ HİZMET FAALİYETLERİ           </t>
  </si>
  <si>
    <t xml:space="preserve">FİNANSAL HİZMET.(SİG.VE EMEK.HAR.) </t>
  </si>
  <si>
    <t xml:space="preserve">SİGORTA REAS.EMEK.FONL(ZOR.S.G.HARİÇ)</t>
  </si>
  <si>
    <t xml:space="preserve">FİNANS.VE SİG.HİZ.İÇİN YARD.FAAL.   </t>
  </si>
  <si>
    <t xml:space="preserve">GAYRİMENKUL FAALİYETLERİ            </t>
  </si>
  <si>
    <t xml:space="preserve">HUKUKİ VE MUHASEBE FAALİYETLERİ     </t>
  </si>
  <si>
    <t xml:space="preserve">İDARİ DANIŞMANLIK FAALİYETLERİ      </t>
  </si>
  <si>
    <t xml:space="preserve">MİMARLIK VE MÜHENDİSLİK FAALİYETİ   </t>
  </si>
  <si>
    <t xml:space="preserve">BİLİMSEL ARAŞTIRMA VE GELİŞ.FAAL.   </t>
  </si>
  <si>
    <t xml:space="preserve">REKLAMCILIK VE PAZAR ARAŞTIRMASI    </t>
  </si>
  <si>
    <t xml:space="preserve">DİĞER MESLEKİ,BİLİM.VE TEK.FAAL.    </t>
  </si>
  <si>
    <t xml:space="preserve">VETERİNERLİK HİZMETLERİ             </t>
  </si>
  <si>
    <t xml:space="preserve">KİRALAMA VE LEASING FAALİYETLERİ    </t>
  </si>
  <si>
    <t xml:space="preserve">İSTİHDAM FAALİYETLERİ               </t>
  </si>
  <si>
    <t xml:space="preserve">SEYAHAT ACENTESİ,TUR OPER.REZ.HİZ   </t>
  </si>
  <si>
    <t xml:space="preserve">GÜVENLİK VE SORUŞTURMA FA.    </t>
  </si>
  <si>
    <t xml:space="preserve">BİNA VE ÇEVRE DÜZENLEME FA.   </t>
  </si>
  <si>
    <t xml:space="preserve">BÜRO YÖNETİMİ,BÜRO DESTEĞİ FAAL.    </t>
  </si>
  <si>
    <t xml:space="preserve">KAMU YÖN.VE SAVUNMA,ZOR.SOS.GÜV.    </t>
  </si>
  <si>
    <t xml:space="preserve">EĞİTİM                              </t>
  </si>
  <si>
    <t xml:space="preserve">İNSAN SAĞLIĞI HİZMETLERİ            </t>
  </si>
  <si>
    <t xml:space="preserve">YATILI BAKIM FAALİYETLERİ           </t>
  </si>
  <si>
    <t xml:space="preserve">SOSYAL HİZMETLER                    </t>
  </si>
  <si>
    <t xml:space="preserve">YARATICI SANATLAR,EĞLENCE FAAL.     </t>
  </si>
  <si>
    <t xml:space="preserve">KÜTÜPHANE,ARŞİV VE MÜZELER          </t>
  </si>
  <si>
    <t xml:space="preserve">KUMAR VE MÜŞTEREK BAHİS FAAL        </t>
  </si>
  <si>
    <t xml:space="preserve">SPOR, EĞLENCE VE DİNLENCE FAAL.     </t>
  </si>
  <si>
    <t xml:space="preserve">ÜYE OLUNAN KURULUŞ FAALİYETLERİ     </t>
  </si>
  <si>
    <t xml:space="preserve">BİLGİSAYAR VE KİŞİSEL EV EŞYA.ON. </t>
  </si>
  <si>
    <t xml:space="preserve">DİĞER HİZMET FAALİYETLERİ           </t>
  </si>
  <si>
    <t xml:space="preserve">EV İÇİ ÇALIŞANLARIN FAALİYETLERİ    </t>
  </si>
  <si>
    <t xml:space="preserve">HANEHALKLARI TAR.KENDİ İHT.FAAL.    </t>
  </si>
  <si>
    <t xml:space="preserve">ULUSLARARASI ÖRGÜT VE TEMS.FA.    </t>
  </si>
  <si>
    <t xml:space="preserve">T O P L A M</t>
  </si>
  <si>
    <t xml:space="preserve">İşyeri Sayısında Değişim (Temmuz 2014 - Temmuz 2013)</t>
  </si>
  <si>
    <t xml:space="preserve">İşyeri Sayısındaki Fark (Temmuz 2014 - Temmuz 2013)</t>
  </si>
  <si>
    <t xml:space="preserve">İL KODU</t>
  </si>
  <si>
    <t xml:space="preserve">İLLER</t>
  </si>
  <si>
    <t xml:space="preserve">İlin Payı (Temmuz 2014)</t>
  </si>
  <si>
    <t xml:space="preserve">Çalışan Sayısındaki Fark  (Temmuz 2014 - Temmuz 2013)</t>
  </si>
  <si>
    <t xml:space="preserve">Artışta İlin Payı (%) (Temmuz 2014)</t>
  </si>
  <si>
    <t xml:space="preserve">ADANA     </t>
  </si>
  <si>
    <t xml:space="preserve">ADIYAMAN  </t>
  </si>
  <si>
    <t xml:space="preserve">AFYONKARAHİSAR   </t>
  </si>
  <si>
    <t xml:space="preserve">AĞRI      </t>
  </si>
  <si>
    <t xml:space="preserve">AMASYA    </t>
  </si>
  <si>
    <t xml:space="preserve">ANKARA    </t>
  </si>
  <si>
    <t xml:space="preserve">ANTALYA   </t>
  </si>
  <si>
    <t xml:space="preserve">ARTVİN    </t>
  </si>
  <si>
    <t xml:space="preserve">AYDIN     </t>
  </si>
  <si>
    <t xml:space="preserve">BALIKESİR </t>
  </si>
  <si>
    <t xml:space="preserve">BİLECİK   </t>
  </si>
  <si>
    <t xml:space="preserve">BİNGÖL    </t>
  </si>
  <si>
    <t xml:space="preserve">BİTLİS    </t>
  </si>
  <si>
    <t xml:space="preserve">BOLU      </t>
  </si>
  <si>
    <t xml:space="preserve">BURDUR    </t>
  </si>
  <si>
    <t xml:space="preserve">BURSA     </t>
  </si>
  <si>
    <t xml:space="preserve">ÇANAKKALE </t>
  </si>
  <si>
    <t xml:space="preserve">ÇANKIRI   </t>
  </si>
  <si>
    <t xml:space="preserve">ÇORUM     </t>
  </si>
  <si>
    <t xml:space="preserve">DENİZLİ   </t>
  </si>
  <si>
    <t xml:space="preserve">DİYARBAKIR</t>
  </si>
  <si>
    <t xml:space="preserve">EDİRNE    </t>
  </si>
  <si>
    <t xml:space="preserve">ELAZIĞ    </t>
  </si>
  <si>
    <t xml:space="preserve">ERZİNCAN  </t>
  </si>
  <si>
    <t xml:space="preserve">ERZURUM   </t>
  </si>
  <si>
    <t xml:space="preserve">ESKİŞEHİR </t>
  </si>
  <si>
    <t xml:space="preserve">GAZİANTEP </t>
  </si>
  <si>
    <t xml:space="preserve">GİRESUN   </t>
  </si>
  <si>
    <t xml:space="preserve">GÜMÜŞHANE </t>
  </si>
  <si>
    <t xml:space="preserve">HAKKARİ   </t>
  </si>
  <si>
    <t xml:space="preserve">HATAY     </t>
  </si>
  <si>
    <t xml:space="preserve">ISPARTA   </t>
  </si>
  <si>
    <t xml:space="preserve">MERSİN    </t>
  </si>
  <si>
    <t xml:space="preserve">İSTANBUL  </t>
  </si>
  <si>
    <t xml:space="preserve">İZMİR     </t>
  </si>
  <si>
    <t xml:space="preserve">KARS      </t>
  </si>
  <si>
    <t xml:space="preserve">KASTAMONU </t>
  </si>
  <si>
    <t xml:space="preserve">KAYSERİ   </t>
  </si>
  <si>
    <t xml:space="preserve">KIRKLARELİ</t>
  </si>
  <si>
    <t xml:space="preserve">KIRŞEHİR  </t>
  </si>
  <si>
    <t xml:space="preserve">KOCAELİ   </t>
  </si>
  <si>
    <t xml:space="preserve">KONYA     </t>
  </si>
  <si>
    <t xml:space="preserve">KÜTAHYA   </t>
  </si>
  <si>
    <t xml:space="preserve">MALATYA   </t>
  </si>
  <si>
    <t xml:space="preserve">MANİSA    </t>
  </si>
  <si>
    <t xml:space="preserve">K.MARAŞ   </t>
  </si>
  <si>
    <t xml:space="preserve">MARDİN    </t>
  </si>
  <si>
    <t xml:space="preserve">MUĞLA     </t>
  </si>
  <si>
    <t xml:space="preserve">MUŞ       </t>
  </si>
  <si>
    <t xml:space="preserve">NEVŞEHİR  </t>
  </si>
  <si>
    <t xml:space="preserve">NİĞDE     </t>
  </si>
  <si>
    <t xml:space="preserve">ORDU      </t>
  </si>
  <si>
    <t xml:space="preserve">RİZE      </t>
  </si>
  <si>
    <t xml:space="preserve">SAKARYA   </t>
  </si>
  <si>
    <t xml:space="preserve">SAMSUN    </t>
  </si>
  <si>
    <t xml:space="preserve">SİİRT     </t>
  </si>
  <si>
    <t xml:space="preserve">SİNOP     </t>
  </si>
  <si>
    <t xml:space="preserve">SIVAS     </t>
  </si>
  <si>
    <t xml:space="preserve">TEKİRDAĞ  </t>
  </si>
  <si>
    <t xml:space="preserve">TOKAT     </t>
  </si>
  <si>
    <t xml:space="preserve">TRABZON   </t>
  </si>
  <si>
    <t xml:space="preserve">TUNCELİ   </t>
  </si>
  <si>
    <t xml:space="preserve">URFA      </t>
  </si>
  <si>
    <t xml:space="preserve">UŞAK      </t>
  </si>
  <si>
    <t xml:space="preserve">VAN       </t>
  </si>
  <si>
    <t xml:space="preserve">YOZGAT    </t>
  </si>
  <si>
    <t xml:space="preserve">ZONGULDAK </t>
  </si>
  <si>
    <t xml:space="preserve">AKSARAY   </t>
  </si>
  <si>
    <t xml:space="preserve">BAYBURT   </t>
  </si>
  <si>
    <t xml:space="preserve">KARAMAN   </t>
  </si>
  <si>
    <t xml:space="preserve">KIRIKKALE </t>
  </si>
  <si>
    <t xml:space="preserve">BATMAN    </t>
  </si>
  <si>
    <t xml:space="preserve">ŞIRNAK    </t>
  </si>
  <si>
    <t xml:space="preserve">BARTIN    </t>
  </si>
  <si>
    <t xml:space="preserve">ARDAHAN   </t>
  </si>
  <si>
    <t xml:space="preserve">IĞDIR     </t>
  </si>
  <si>
    <t xml:space="preserve">YALOVA    </t>
  </si>
  <si>
    <t xml:space="preserve">KARABÜK   </t>
  </si>
  <si>
    <t xml:space="preserve">KİLİS     </t>
  </si>
  <si>
    <t xml:space="preserve">OSMANİYE  </t>
  </si>
  <si>
    <t xml:space="preserve">DÜZCE     </t>
  </si>
  <si>
    <t xml:space="preserve">TOPLAM</t>
  </si>
  <si>
    <t xml:space="preserve">Esnaf Sayısında Değişim (Temmuz 2014 - Temmuz 2013)</t>
  </si>
  <si>
    <t xml:space="preserve">Esnaf Sayısındaki Fark (Temmuz 2014 - Temmuz 2013)</t>
  </si>
  <si>
    <t xml:space="preserve">Çiftçi Sayısında Değişim (Temmuz 2014 - Temmuz 2013)</t>
  </si>
  <si>
    <t xml:space="preserve">Çiftçi Sayısındaki Fark (Temmuz 2014 - Temmuz 2013)</t>
  </si>
  <si>
    <t xml:space="preserve">Sektörün Sigortalı Kadın İstihdamındaki Payı (Temmuz 2014)</t>
  </si>
  <si>
    <t xml:space="preserve">İldeki Kadın İstihdamının Toplam İstihdama Oranı (Temmuz 2014)</t>
  </si>
  <si>
    <t xml:space="preserve">Kadın İstihdamındaki Değişim (Temmuz 2014 - Temmuz 2013)</t>
  </si>
  <si>
    <t xml:space="preserve">Kadın İstihdamındaki Fark (Temmuz 2014 - Temmuz 2013)</t>
  </si>
  <si>
    <t xml:space="preserve">Başvuru Sayısındaki Değişim (Temmuz 2014 - Temmuz 2013)</t>
  </si>
  <si>
    <t xml:space="preserve">Başvuru Sayısındaki Fark (Temmuz 2014 - Temmuz 2013)</t>
  </si>
  <si>
    <t xml:space="preserve">Geçen Aya Göre Artış</t>
  </si>
  <si>
    <t xml:space="preserve">ADANA</t>
  </si>
  <si>
    <t xml:space="preserve">ADIYAMAN</t>
  </si>
  <si>
    <t xml:space="preserve">AFYONKARAHİSAR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RIKKALE</t>
  </si>
  <si>
    <t xml:space="preserve">KIRŞEHİR</t>
  </si>
  <si>
    <t xml:space="preserve">KİLİS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Ödeme Yapılan Kişi Sayısındaki Değişim (Temmuz 2014 - Temmuz 2013)</t>
  </si>
  <si>
    <t xml:space="preserve">Ödeme Yapılan Kişi Sayısındaki Fark (Temmuz 2014 - Temmuz 2013)</t>
  </si>
  <si>
    <t xml:space="preserve">Toplam</t>
  </si>
  <si>
    <t xml:space="preserve">Erkek</t>
  </si>
  <si>
    <t xml:space="preserve">Kadın</t>
  </si>
  <si>
    <t xml:space="preserve">İldeki Erkek İstihdamının Toplam İstihdama Oranı (Temmuz 2014)</t>
  </si>
  <si>
    <t xml:space="preserve">İldeki Kadın İstihdamının Toplam İstihdama Oranı (Haziran 20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T_L_-;\-* #,##0.00\ _T_L_-;_-* \-??\ _T_L_-;_-@_-"/>
    <numFmt numFmtId="166" formatCode="#,##0"/>
    <numFmt numFmtId="167" formatCode="[$-409]mmm\-yy"/>
    <numFmt numFmtId="168" formatCode="0.0"/>
    <numFmt numFmtId="169" formatCode="0.0%"/>
    <numFmt numFmtId="170" formatCode="0%"/>
    <numFmt numFmtId="171" formatCode="#,##0;[RED]#,##0"/>
    <numFmt numFmtId="172" formatCode="General"/>
    <numFmt numFmtId="173" formatCode="0.00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.5"/>
      <name val="Arial"/>
      <family val="2"/>
      <charset val="162"/>
    </font>
    <font>
      <b val="true"/>
      <sz val="10"/>
      <name val="Arial"/>
      <family val="2"/>
    </font>
    <font>
      <b val="true"/>
      <sz val="10"/>
      <name val="Arial Tur"/>
      <family val="0"/>
      <charset val="16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Hyperlink 1" xfId="21"/>
    <cellStyle name="Normal 2" xfId="22"/>
    <cellStyle name="Normal 3" xfId="23"/>
    <cellStyle name="Normal 4 2 2" xfId="24"/>
    <cellStyle name="Normal_MYÖ2" xfId="25"/>
    <cellStyle name="Normal_Sayfa2" xfId="26"/>
    <cellStyle name="Normal_TABLO-69" xfId="27"/>
    <cellStyle name="Virgül 2 2" xfId="28"/>
  </cellStyles>
  <dxfs count="3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982055692436"/>
          <c:y val="0"/>
          <c:w val="0.69559760122727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Sigortalı Sayıları'!$J$1</c:f>
              <c:strCache>
                <c:ptCount val="1"/>
                <c:pt idx="0">
                  <c:v>Endek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ortalı Sayıları'!$A$11:$A$80</c:f>
              <c:strCache>
                <c:ptCount val="70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</c:strCache>
            </c:strRef>
          </c:cat>
          <c:val>
            <c:numRef>
              <c:f>'Sigortalı Sayıları'!$J$11:$J$80</c:f>
              <c:numCache>
                <c:formatCode>General</c:formatCode>
                <c:ptCount val="70"/>
                <c:pt idx="0">
                  <c:v>100</c:v>
                </c:pt>
                <c:pt idx="1">
                  <c:v>99.4342559428123</c:v>
                </c:pt>
                <c:pt idx="2">
                  <c:v>97.8558789710177</c:v>
                </c:pt>
                <c:pt idx="3">
                  <c:v>95.7536424419186</c:v>
                </c:pt>
                <c:pt idx="4">
                  <c:v>95.0253318598803</c:v>
                </c:pt>
                <c:pt idx="5">
                  <c:v>95.8189409838541</c:v>
                </c:pt>
                <c:pt idx="6">
                  <c:v>96.5199398319084</c:v>
                </c:pt>
                <c:pt idx="7">
                  <c:v>97.8312656391402</c:v>
                </c:pt>
                <c:pt idx="8">
                  <c:v>99.3292204664945</c:v>
                </c:pt>
                <c:pt idx="9">
                  <c:v>98.6727557121233</c:v>
                </c:pt>
                <c:pt idx="10">
                  <c:v>98.0574293878023</c:v>
                </c:pt>
                <c:pt idx="11">
                  <c:v>98.2525371080841</c:v>
                </c:pt>
                <c:pt idx="12">
                  <c:v>99.1319582080965</c:v>
                </c:pt>
                <c:pt idx="13">
                  <c:v>98.6002056503146</c:v>
                </c:pt>
                <c:pt idx="14">
                  <c:v>98.4442700825788</c:v>
                </c:pt>
                <c:pt idx="15">
                  <c:v>97.2755482027004</c:v>
                </c:pt>
                <c:pt idx="16">
                  <c:v>97.6398394597172</c:v>
                </c:pt>
                <c:pt idx="17">
                  <c:v>99.3495874756769</c:v>
                </c:pt>
                <c:pt idx="18">
                  <c:v>100.955185537457</c:v>
                </c:pt>
                <c:pt idx="19">
                  <c:v>102.644085433781</c:v>
                </c:pt>
                <c:pt idx="20">
                  <c:v>103.767645684603</c:v>
                </c:pt>
                <c:pt idx="21">
                  <c:v>105.579542514162</c:v>
                </c:pt>
                <c:pt idx="22">
                  <c:v>105.410902841417</c:v>
                </c:pt>
                <c:pt idx="23">
                  <c:v>105.329881052064</c:v>
                </c:pt>
                <c:pt idx="24">
                  <c:v>105.76239042931</c:v>
                </c:pt>
                <c:pt idx="25">
                  <c:v>105.298176570465</c:v>
                </c:pt>
                <c:pt idx="26">
                  <c:v>106.51815414514</c:v>
                </c:pt>
                <c:pt idx="27">
                  <c:v>106.261999054452</c:v>
                </c:pt>
                <c:pt idx="28">
                  <c:v>106.675723594618</c:v>
                </c:pt>
                <c:pt idx="29">
                  <c:v>108.894972263285</c:v>
                </c:pt>
                <c:pt idx="30">
                  <c:v>111.001904154509</c:v>
                </c:pt>
                <c:pt idx="31">
                  <c:v>112.862592553623</c:v>
                </c:pt>
                <c:pt idx="32">
                  <c:v>115.088376852563</c:v>
                </c:pt>
                <c:pt idx="33">
                  <c:v>115.342591432427</c:v>
                </c:pt>
                <c:pt idx="34">
                  <c:v>114.628881506749</c:v>
                </c:pt>
                <c:pt idx="35">
                  <c:v>115.884656488182</c:v>
                </c:pt>
                <c:pt idx="36">
                  <c:v>116.307824508478</c:v>
                </c:pt>
                <c:pt idx="37">
                  <c:v>115.392466549401</c:v>
                </c:pt>
                <c:pt idx="38">
                  <c:v>115.659343398582</c:v>
                </c:pt>
                <c:pt idx="39">
                  <c:v>115.469674318205</c:v>
                </c:pt>
                <c:pt idx="40">
                  <c:v>114.919555891822</c:v>
                </c:pt>
                <c:pt idx="41">
                  <c:v>117.838292640802</c:v>
                </c:pt>
                <c:pt idx="42">
                  <c:v>119.578406396231</c:v>
                </c:pt>
                <c:pt idx="43">
                  <c:v>121.601873290707</c:v>
                </c:pt>
                <c:pt idx="44">
                  <c:v>123.680660914677</c:v>
                </c:pt>
                <c:pt idx="45">
                  <c:v>123.866181288973</c:v>
                </c:pt>
                <c:pt idx="46">
                  <c:v>121.010616434273</c:v>
                </c:pt>
                <c:pt idx="47">
                  <c:v>123.538189467014</c:v>
                </c:pt>
                <c:pt idx="48">
                  <c:v>121.6493358828</c:v>
                </c:pt>
                <c:pt idx="49">
                  <c:v>122.888927424209</c:v>
                </c:pt>
                <c:pt idx="50">
                  <c:v>122.505956530904</c:v>
                </c:pt>
                <c:pt idx="51">
                  <c:v>121.670867318732</c:v>
                </c:pt>
                <c:pt idx="52">
                  <c:v>121.239959695495</c:v>
                </c:pt>
                <c:pt idx="53">
                  <c:v>123.103530576766</c:v>
                </c:pt>
                <c:pt idx="54">
                  <c:v>124.730987787395</c:v>
                </c:pt>
                <c:pt idx="55">
                  <c:v>125.410357582904</c:v>
                </c:pt>
                <c:pt idx="56">
                  <c:v>126.894018548969</c:v>
                </c:pt>
                <c:pt idx="57">
                  <c:v>127.284108482458</c:v>
                </c:pt>
                <c:pt idx="58">
                  <c:v>126.465139956774</c:v>
                </c:pt>
                <c:pt idx="59">
                  <c:v>127.386396748363</c:v>
                </c:pt>
                <c:pt idx="60">
                  <c:v>125.692790336736</c:v>
                </c:pt>
                <c:pt idx="61">
                  <c:v>126.375451206649</c:v>
                </c:pt>
                <c:pt idx="62">
                  <c:v>125.984210791642</c:v>
                </c:pt>
                <c:pt idx="63">
                  <c:v>125.561433237802</c:v>
                </c:pt>
                <c:pt idx="64">
                  <c:v>126.748311807824</c:v>
                </c:pt>
                <c:pt idx="65">
                  <c:v>128.443187235428</c:v>
                </c:pt>
                <c:pt idx="66">
                  <c:v>129.193461555544</c:v>
                </c:pt>
                <c:pt idx="67">
                  <c:v>130.619033663856</c:v>
                </c:pt>
                <c:pt idx="68">
                  <c:v>132.62267741314</c:v>
                </c:pt>
                <c:pt idx="69">
                  <c:v>131.437088776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gortalı Sayıları'!$K$1</c:f>
              <c:strCache>
                <c:ptCount val="1"/>
                <c:pt idx="0">
                  <c:v>Endeks (Mevsimsellikten Arındırılmış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ortalı Sayıları'!$A$11:$A$80</c:f>
              <c:strCache>
                <c:ptCount val="70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</c:strCache>
            </c:strRef>
          </c:cat>
          <c:val>
            <c:numRef>
              <c:f>'Sigortalı Sayıları'!$K$11:$K$80</c:f>
              <c:numCache>
                <c:formatCode>General</c:formatCode>
                <c:ptCount val="70"/>
                <c:pt idx="0">
                  <c:v>100</c:v>
                </c:pt>
                <c:pt idx="1">
                  <c:v>100.152424892945</c:v>
                </c:pt>
                <c:pt idx="2">
                  <c:v>99.5653033821766</c:v>
                </c:pt>
                <c:pt idx="3">
                  <c:v>99.2061545262861</c:v>
                </c:pt>
                <c:pt idx="4">
                  <c:v>98.9679004743797</c:v>
                </c:pt>
                <c:pt idx="5">
                  <c:v>98.7422683576147</c:v>
                </c:pt>
                <c:pt idx="6">
                  <c:v>98.5748385647424</c:v>
                </c:pt>
                <c:pt idx="7">
                  <c:v>98.6940150884805</c:v>
                </c:pt>
                <c:pt idx="8">
                  <c:v>99.0388095867593</c:v>
                </c:pt>
                <c:pt idx="9">
                  <c:v>98.5103924488442</c:v>
                </c:pt>
                <c:pt idx="10">
                  <c:v>98.7626048760834</c:v>
                </c:pt>
                <c:pt idx="11">
                  <c:v>98.9519975432128</c:v>
                </c:pt>
                <c:pt idx="12">
                  <c:v>99.6092786284758</c:v>
                </c:pt>
                <c:pt idx="13">
                  <c:v>99.8837084900085</c:v>
                </c:pt>
                <c:pt idx="14">
                  <c:v>100.35385259291</c:v>
                </c:pt>
                <c:pt idx="15">
                  <c:v>100.684738213641</c:v>
                </c:pt>
                <c:pt idx="16">
                  <c:v>101.492471351566</c:v>
                </c:pt>
                <c:pt idx="17">
                  <c:v>102.04126036351</c:v>
                </c:pt>
                <c:pt idx="18">
                  <c:v>102.704247836257</c:v>
                </c:pt>
                <c:pt idx="19">
                  <c:v>103.317857733042</c:v>
                </c:pt>
                <c:pt idx="20">
                  <c:v>103.39265595709</c:v>
                </c:pt>
                <c:pt idx="21">
                  <c:v>105.145846283781</c:v>
                </c:pt>
                <c:pt idx="22">
                  <c:v>106.10636494137</c:v>
                </c:pt>
                <c:pt idx="23">
                  <c:v>106.066872780157</c:v>
                </c:pt>
                <c:pt idx="24">
                  <c:v>106.767796769449</c:v>
                </c:pt>
                <c:pt idx="25">
                  <c:v>107.250612305277</c:v>
                </c:pt>
                <c:pt idx="26">
                  <c:v>108.821403294728</c:v>
                </c:pt>
                <c:pt idx="27">
                  <c:v>109.838101938142</c:v>
                </c:pt>
                <c:pt idx="28">
                  <c:v>110.797255871091</c:v>
                </c:pt>
                <c:pt idx="29">
                  <c:v>111.580027983219</c:v>
                </c:pt>
                <c:pt idx="30">
                  <c:v>112.615606496004</c:v>
                </c:pt>
                <c:pt idx="31">
                  <c:v>113.368312239381</c:v>
                </c:pt>
                <c:pt idx="32">
                  <c:v>114.40307050316</c:v>
                </c:pt>
                <c:pt idx="33">
                  <c:v>114.796478897291</c:v>
                </c:pt>
                <c:pt idx="34">
                  <c:v>115.727249386174</c:v>
                </c:pt>
                <c:pt idx="35">
                  <c:v>116.508133511365</c:v>
                </c:pt>
                <c:pt idx="36">
                  <c:v>117.747034782164</c:v>
                </c:pt>
                <c:pt idx="37">
                  <c:v>117.598463645327</c:v>
                </c:pt>
                <c:pt idx="38">
                  <c:v>118.309824596114</c:v>
                </c:pt>
                <c:pt idx="39">
                  <c:v>119.275738512254</c:v>
                </c:pt>
                <c:pt idx="40">
                  <c:v>119.339420948042</c:v>
                </c:pt>
                <c:pt idx="41">
                  <c:v>120.589084451494</c:v>
                </c:pt>
                <c:pt idx="42">
                  <c:v>121.180038505034</c:v>
                </c:pt>
                <c:pt idx="43">
                  <c:v>122.118226590535</c:v>
                </c:pt>
                <c:pt idx="44">
                  <c:v>122.813783605726</c:v>
                </c:pt>
                <c:pt idx="45">
                  <c:v>123.352248793969</c:v>
                </c:pt>
                <c:pt idx="46">
                  <c:v>122.511168291266</c:v>
                </c:pt>
                <c:pt idx="47">
                  <c:v>124.130566105458</c:v>
                </c:pt>
                <c:pt idx="48">
                  <c:v>123.668263865903</c:v>
                </c:pt>
                <c:pt idx="49">
                  <c:v>125.073102924916</c:v>
                </c:pt>
                <c:pt idx="50">
                  <c:v>125.261159151854</c:v>
                </c:pt>
                <c:pt idx="51">
                  <c:v>125.507361133788</c:v>
                </c:pt>
                <c:pt idx="52">
                  <c:v>125.476297738227</c:v>
                </c:pt>
                <c:pt idx="53">
                  <c:v>125.701321739349</c:v>
                </c:pt>
                <c:pt idx="54">
                  <c:v>126.334681252297</c:v>
                </c:pt>
                <c:pt idx="55">
                  <c:v>126.11633238102</c:v>
                </c:pt>
                <c:pt idx="56">
                  <c:v>126.222512200674</c:v>
                </c:pt>
                <c:pt idx="57">
                  <c:v>127.084254493002</c:v>
                </c:pt>
                <c:pt idx="58">
                  <c:v>128.085113845259</c:v>
                </c:pt>
                <c:pt idx="59">
                  <c:v>128.038854629744</c:v>
                </c:pt>
                <c:pt idx="60">
                  <c:v>128.177519138495</c:v>
                </c:pt>
                <c:pt idx="61">
                  <c:v>128.70703229879</c:v>
                </c:pt>
                <c:pt idx="62">
                  <c:v>128.986107880988</c:v>
                </c:pt>
                <c:pt idx="63">
                  <c:v>129.515571543497</c:v>
                </c:pt>
                <c:pt idx="64">
                  <c:v>130.649290021452</c:v>
                </c:pt>
                <c:pt idx="65">
                  <c:v>130.784758387523</c:v>
                </c:pt>
                <c:pt idx="66">
                  <c:v>130.729426935153</c:v>
                </c:pt>
                <c:pt idx="67">
                  <c:v>131.22885251336</c:v>
                </c:pt>
                <c:pt idx="68">
                  <c:v>131.743891107136</c:v>
                </c:pt>
                <c:pt idx="69">
                  <c:v>131.450744011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46281"/>
        <c:axId val="90699855"/>
      </c:lineChart>
      <c:catAx>
        <c:axId val="321462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9855"/>
        <c:crossesAt val="0"/>
        <c:auto val="1"/>
        <c:lblAlgn val="ctr"/>
        <c:lblOffset val="100"/>
        <c:noMultiLvlLbl val="0"/>
      </c:catAx>
      <c:valAx>
        <c:axId val="90699855"/>
        <c:scaling>
          <c:orientation val="minMax"/>
          <c:min val="8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6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877504532565"/>
          <c:y val="0.911393514460999"/>
          <c:w val="0.4214587885268"/>
          <c:h val="0.04943032427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4</xdr:col>
      <xdr:colOff>47520</xdr:colOff>
      <xdr:row>23</xdr:row>
      <xdr:rowOff>83880</xdr:rowOff>
    </xdr:to>
    <xdr:graphicFrame>
      <xdr:nvGraphicFramePr>
        <xdr:cNvPr id="0" name="3 Grafik"/>
        <xdr:cNvGraphicFramePr/>
      </xdr:nvGraphicFramePr>
      <xdr:xfrm>
        <a:off x="14534640" y="714240"/>
        <a:ext cx="7743600" cy="410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31720</xdr:colOff>
      <xdr:row>12</xdr:row>
      <xdr:rowOff>137160</xdr:rowOff>
    </xdr:from>
    <xdr:to>
      <xdr:col>23</xdr:col>
      <xdr:colOff>493560</xdr:colOff>
      <xdr:row>13</xdr:row>
      <xdr:rowOff>53640</xdr:rowOff>
    </xdr:to>
    <xdr:sp>
      <xdr:nvSpPr>
        <xdr:cNvPr id="1" name="5 Düz Bağlayıcı"/>
        <xdr:cNvSpPr/>
      </xdr:nvSpPr>
      <xdr:spPr>
        <a:xfrm flipV="1">
          <a:off x="15066360" y="2863080"/>
          <a:ext cx="7016400" cy="9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8.33"/>
    <col collapsed="false" customWidth="true" hidden="false" outlineLevel="0" max="3" min="3" style="1" width="20.32"/>
    <col collapsed="false" customWidth="true" hidden="false" outlineLevel="0" max="4" min="4" style="1" width="13.1"/>
    <col collapsed="false" customWidth="true" hidden="false" outlineLevel="0" max="5" min="5" style="1" width="13.87"/>
    <col collapsed="false" customWidth="true" hidden="false" outlineLevel="0" max="6" min="6" style="1" width="23.55"/>
    <col collapsed="false" customWidth="true" hidden="false" outlineLevel="0" max="7" min="7" style="1" width="25.87"/>
    <col collapsed="false" customWidth="true" hidden="false" outlineLevel="0" max="8" min="8" style="1" width="21.1"/>
    <col collapsed="false" customWidth="true" hidden="false" outlineLevel="0" max="9" min="9" style="1" width="22.55"/>
    <col collapsed="false" customWidth="true" hidden="false" outlineLevel="0" max="10" min="10" style="1" width="7.32"/>
    <col collapsed="false" customWidth="true" hidden="false" outlineLevel="0" max="11" min="11" style="1" width="23.66"/>
    <col collapsed="false" customWidth="false" hidden="false" outlineLevel="0" max="257" min="12" style="1" width="9.1"/>
  </cols>
  <sheetData>
    <row r="1" customFormat="false" ht="5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14.4" hidden="false" customHeight="false" outlineLevel="0" collapsed="false">
      <c r="A2" s="5" t="n">
        <v>39448</v>
      </c>
      <c r="B2" s="6" t="n">
        <v>8449577</v>
      </c>
      <c r="C2" s="6" t="n">
        <v>3124938</v>
      </c>
      <c r="D2" s="6" t="n">
        <v>2188537</v>
      </c>
      <c r="E2" s="6" t="n">
        <v>13763052</v>
      </c>
      <c r="F2" s="7"/>
      <c r="G2" s="7"/>
      <c r="H2" s="7"/>
      <c r="I2" s="7"/>
      <c r="J2" s="8"/>
      <c r="K2" s="8"/>
    </row>
    <row r="3" customFormat="false" ht="14.4" hidden="false" customHeight="false" outlineLevel="0" collapsed="false">
      <c r="A3" s="9" t="n">
        <v>39479</v>
      </c>
      <c r="B3" s="10" t="n">
        <v>8474374</v>
      </c>
      <c r="C3" s="10" t="n">
        <v>3120508</v>
      </c>
      <c r="D3" s="10" t="n">
        <v>2187729</v>
      </c>
      <c r="E3" s="10" t="n">
        <v>13782611</v>
      </c>
      <c r="F3" s="11"/>
      <c r="G3" s="11"/>
      <c r="H3" s="11"/>
      <c r="I3" s="11"/>
      <c r="J3" s="12"/>
      <c r="K3" s="12"/>
    </row>
    <row r="4" customFormat="false" ht="14.4" hidden="false" customHeight="false" outlineLevel="0" collapsed="false">
      <c r="A4" s="9" t="n">
        <v>39508</v>
      </c>
      <c r="B4" s="10" t="n">
        <v>8704188</v>
      </c>
      <c r="C4" s="10" t="n">
        <v>3114771</v>
      </c>
      <c r="D4" s="10" t="n">
        <v>2186579</v>
      </c>
      <c r="E4" s="10" t="n">
        <v>14005538</v>
      </c>
      <c r="F4" s="11"/>
      <c r="G4" s="11"/>
      <c r="H4" s="11"/>
      <c r="I4" s="11"/>
      <c r="J4" s="12"/>
      <c r="K4" s="12"/>
    </row>
    <row r="5" customFormat="false" ht="14.4" hidden="false" customHeight="false" outlineLevel="0" collapsed="false">
      <c r="A5" s="9" t="n">
        <v>39539</v>
      </c>
      <c r="B5" s="10" t="n">
        <v>10097779</v>
      </c>
      <c r="C5" s="10" t="n">
        <v>3116223</v>
      </c>
      <c r="D5" s="10" t="n">
        <v>2188698</v>
      </c>
      <c r="E5" s="10" t="n">
        <v>15402700</v>
      </c>
      <c r="F5" s="11"/>
      <c r="G5" s="11"/>
      <c r="H5" s="11"/>
      <c r="I5" s="11"/>
      <c r="J5" s="12"/>
      <c r="K5" s="12"/>
    </row>
    <row r="6" customFormat="false" ht="14.4" hidden="false" customHeight="false" outlineLevel="0" collapsed="false">
      <c r="A6" s="9" t="n">
        <v>39569</v>
      </c>
      <c r="B6" s="10" t="n">
        <v>9703722</v>
      </c>
      <c r="C6" s="10" t="n">
        <v>3090399</v>
      </c>
      <c r="D6" s="10" t="n">
        <v>2187336</v>
      </c>
      <c r="E6" s="10" t="n">
        <v>14981457</v>
      </c>
      <c r="F6" s="11"/>
      <c r="G6" s="11"/>
      <c r="H6" s="11"/>
      <c r="I6" s="11"/>
      <c r="J6" s="12"/>
      <c r="K6" s="12"/>
    </row>
    <row r="7" customFormat="false" ht="14.4" hidden="false" customHeight="false" outlineLevel="0" collapsed="false">
      <c r="A7" s="9" t="n">
        <v>39600</v>
      </c>
      <c r="B7" s="10" t="n">
        <v>9188005</v>
      </c>
      <c r="C7" s="10" t="n">
        <v>3103104</v>
      </c>
      <c r="D7" s="10" t="n">
        <v>2187930</v>
      </c>
      <c r="E7" s="10" t="n">
        <v>14479039</v>
      </c>
      <c r="F7" s="11"/>
      <c r="G7" s="11"/>
      <c r="H7" s="11"/>
      <c r="I7" s="11"/>
      <c r="J7" s="12"/>
      <c r="K7" s="12"/>
    </row>
    <row r="8" customFormat="false" ht="14.4" hidden="false" customHeight="false" outlineLevel="0" collapsed="false">
      <c r="A8" s="9" t="n">
        <v>39630</v>
      </c>
      <c r="B8" s="10" t="n">
        <v>9127041</v>
      </c>
      <c r="C8" s="10" t="n">
        <v>3136366</v>
      </c>
      <c r="D8" s="10" t="n">
        <v>2188257</v>
      </c>
      <c r="E8" s="10" t="n">
        <v>14451664</v>
      </c>
      <c r="F8" s="11"/>
      <c r="G8" s="11"/>
      <c r="H8" s="11"/>
      <c r="I8" s="11"/>
      <c r="J8" s="12"/>
      <c r="K8" s="12"/>
    </row>
    <row r="9" customFormat="false" ht="14.4" hidden="false" customHeight="false" outlineLevel="0" collapsed="false">
      <c r="A9" s="9" t="n">
        <v>39661</v>
      </c>
      <c r="B9" s="10" t="n">
        <v>9117005</v>
      </c>
      <c r="C9" s="10" t="n">
        <v>3143098</v>
      </c>
      <c r="D9" s="10" t="n">
        <v>2185031</v>
      </c>
      <c r="E9" s="10" t="n">
        <v>14445134</v>
      </c>
      <c r="F9" s="11"/>
      <c r="G9" s="11"/>
      <c r="H9" s="11"/>
      <c r="I9" s="11"/>
      <c r="J9" s="12"/>
      <c r="K9" s="12"/>
    </row>
    <row r="10" customFormat="false" ht="14.4" hidden="false" customHeight="false" outlineLevel="0" collapsed="false">
      <c r="A10" s="9" t="n">
        <v>39692</v>
      </c>
      <c r="B10" s="10" t="n">
        <v>9163639</v>
      </c>
      <c r="C10" s="10" t="n">
        <v>3143137</v>
      </c>
      <c r="D10" s="10" t="n">
        <v>2183772</v>
      </c>
      <c r="E10" s="10" t="n">
        <v>14490548</v>
      </c>
      <c r="F10" s="11"/>
      <c r="G10" s="11"/>
      <c r="H10" s="11"/>
      <c r="I10" s="11"/>
      <c r="J10" s="12"/>
      <c r="K10" s="12"/>
    </row>
    <row r="11" customFormat="false" ht="14.4" hidden="false" customHeight="false" outlineLevel="0" collapsed="false">
      <c r="A11" s="9" t="n">
        <v>39722</v>
      </c>
      <c r="B11" s="10" t="n">
        <v>9119936</v>
      </c>
      <c r="C11" s="10" t="n">
        <v>3034113</v>
      </c>
      <c r="D11" s="10" t="n">
        <v>2187772</v>
      </c>
      <c r="E11" s="10" t="n">
        <v>14341821</v>
      </c>
      <c r="F11" s="11" t="n">
        <v>9065046</v>
      </c>
      <c r="G11" s="11" t="n">
        <v>3038073</v>
      </c>
      <c r="H11" s="11" t="n">
        <v>2175151</v>
      </c>
      <c r="I11" s="11" t="n">
        <v>14142047</v>
      </c>
      <c r="J11" s="12" t="n">
        <f aca="false">(E11/$E$11)*100</f>
        <v>100</v>
      </c>
      <c r="K11" s="12" t="n">
        <f aca="false">I11/$I$11*100</f>
        <v>100</v>
      </c>
    </row>
    <row r="12" customFormat="false" ht="14.4" hidden="false" customHeight="false" outlineLevel="0" collapsed="false">
      <c r="A12" s="9" t="n">
        <v>39753</v>
      </c>
      <c r="B12" s="10" t="n">
        <v>9022823</v>
      </c>
      <c r="C12" s="10" t="n">
        <v>3038435</v>
      </c>
      <c r="D12" s="10" t="n">
        <v>2199425</v>
      </c>
      <c r="E12" s="10" t="n">
        <v>14260683</v>
      </c>
      <c r="F12" s="11" t="n">
        <v>8933488</v>
      </c>
      <c r="G12" s="11" t="n">
        <v>3044368</v>
      </c>
      <c r="H12" s="11" t="n">
        <v>2190819</v>
      </c>
      <c r="I12" s="11" t="n">
        <v>14163603</v>
      </c>
      <c r="J12" s="12" t="n">
        <f aca="false">(E12/$E$11)*100</f>
        <v>99.4342559428123</v>
      </c>
      <c r="K12" s="12" t="n">
        <f aca="false">I12/$I$11*100</f>
        <v>100.152424892945</v>
      </c>
    </row>
    <row r="13" customFormat="false" ht="14.4" hidden="false" customHeight="false" outlineLevel="0" collapsed="false">
      <c r="A13" s="9" t="n">
        <v>39783</v>
      </c>
      <c r="B13" s="10" t="n">
        <v>8802989</v>
      </c>
      <c r="C13" s="10" t="n">
        <v>3025650</v>
      </c>
      <c r="D13" s="10" t="n">
        <v>2205676</v>
      </c>
      <c r="E13" s="10" t="n">
        <v>14034315</v>
      </c>
      <c r="F13" s="11" t="n">
        <v>8775720</v>
      </c>
      <c r="G13" s="11" t="n">
        <v>3054995</v>
      </c>
      <c r="H13" s="11" t="n">
        <v>2201091</v>
      </c>
      <c r="I13" s="11" t="n">
        <v>14080572</v>
      </c>
      <c r="J13" s="12" t="n">
        <f aca="false">(E13/$E$11)*100</f>
        <v>97.8558789710177</v>
      </c>
      <c r="K13" s="12" t="n">
        <f aca="false">I13/$I$11*100</f>
        <v>99.5653033821766</v>
      </c>
    </row>
    <row r="14" customFormat="false" ht="14.4" hidden="false" customHeight="false" outlineLevel="0" collapsed="false">
      <c r="A14" s="9" t="n">
        <v>39814</v>
      </c>
      <c r="B14" s="10" t="n">
        <v>8481011</v>
      </c>
      <c r="C14" s="10" t="n">
        <v>3042821</v>
      </c>
      <c r="D14" s="10" t="n">
        <v>2208984</v>
      </c>
      <c r="E14" s="10" t="n">
        <v>13732816</v>
      </c>
      <c r="F14" s="11" t="n">
        <v>8691214</v>
      </c>
      <c r="G14" s="11" t="n">
        <v>3058222</v>
      </c>
      <c r="H14" s="11" t="n">
        <v>2211329</v>
      </c>
      <c r="I14" s="11" t="n">
        <v>14029781</v>
      </c>
      <c r="J14" s="12" t="n">
        <f aca="false">(E14/$E$11)*100</f>
        <v>95.7536424419186</v>
      </c>
      <c r="K14" s="12" t="n">
        <f aca="false">I14/$I$11*100</f>
        <v>99.2061545262861</v>
      </c>
    </row>
    <row r="15" customFormat="false" ht="14.4" hidden="false" customHeight="false" outlineLevel="0" collapsed="false">
      <c r="A15" s="9" t="n">
        <v>39845</v>
      </c>
      <c r="B15" s="10" t="n">
        <v>8362290</v>
      </c>
      <c r="C15" s="10" t="n">
        <v>3052613</v>
      </c>
      <c r="D15" s="10" t="n">
        <v>2213460</v>
      </c>
      <c r="E15" s="10" t="n">
        <v>13628363</v>
      </c>
      <c r="F15" s="11" t="n">
        <v>8651815</v>
      </c>
      <c r="G15" s="11" t="n">
        <v>3051791</v>
      </c>
      <c r="H15" s="11" t="n">
        <v>2214547</v>
      </c>
      <c r="I15" s="11" t="n">
        <v>13996087</v>
      </c>
      <c r="J15" s="12" t="n">
        <f aca="false">(E15/$E$11)*100</f>
        <v>95.0253318598803</v>
      </c>
      <c r="K15" s="12" t="n">
        <f aca="false">I15/$I$11*100</f>
        <v>98.9679004743797</v>
      </c>
    </row>
    <row r="16" customFormat="false" ht="14.4" hidden="false" customHeight="false" outlineLevel="0" collapsed="false">
      <c r="A16" s="9" t="n">
        <v>39873</v>
      </c>
      <c r="B16" s="10" t="n">
        <v>8410234</v>
      </c>
      <c r="C16" s="10" t="n">
        <v>3052927</v>
      </c>
      <c r="D16" s="10" t="n">
        <v>2279020</v>
      </c>
      <c r="E16" s="10" t="n">
        <v>13742181</v>
      </c>
      <c r="F16" s="11" t="n">
        <v>8617690</v>
      </c>
      <c r="G16" s="11" t="n">
        <v>3046341</v>
      </c>
      <c r="H16" s="11" t="n">
        <v>2282958</v>
      </c>
      <c r="I16" s="11" t="n">
        <v>13964178</v>
      </c>
      <c r="J16" s="12" t="n">
        <f aca="false">(E16/$E$11)*100</f>
        <v>95.8189409838541</v>
      </c>
      <c r="K16" s="12" t="n">
        <f aca="false">I16/$I$11*100</f>
        <v>98.7422683576147</v>
      </c>
    </row>
    <row r="17" customFormat="false" ht="14.4" hidden="false" customHeight="false" outlineLevel="0" collapsed="false">
      <c r="A17" s="9" t="n">
        <v>39904</v>
      </c>
      <c r="B17" s="10" t="n">
        <v>8503053</v>
      </c>
      <c r="C17" s="10" t="n">
        <v>3067756</v>
      </c>
      <c r="D17" s="10" t="n">
        <v>2271908</v>
      </c>
      <c r="E17" s="10" t="n">
        <v>13842717</v>
      </c>
      <c r="F17" s="11" t="n">
        <v>8617381</v>
      </c>
      <c r="G17" s="11" t="n">
        <v>3052496</v>
      </c>
      <c r="H17" s="11" t="n">
        <v>2276568</v>
      </c>
      <c r="I17" s="11" t="n">
        <v>13940500</v>
      </c>
      <c r="J17" s="12" t="n">
        <f aca="false">(E17/$E$11)*100</f>
        <v>96.5199398319084</v>
      </c>
      <c r="K17" s="12" t="n">
        <f aca="false">I17/$I$11*100</f>
        <v>98.5748385647424</v>
      </c>
    </row>
    <row r="18" customFormat="false" ht="14.4" hidden="false" customHeight="false" outlineLevel="0" collapsed="false">
      <c r="A18" s="9" t="n">
        <v>39934</v>
      </c>
      <c r="B18" s="10" t="n">
        <v>8674726</v>
      </c>
      <c r="C18" s="10" t="n">
        <v>3085783</v>
      </c>
      <c r="D18" s="10" t="n">
        <v>2270276</v>
      </c>
      <c r="E18" s="10" t="n">
        <v>14030785</v>
      </c>
      <c r="F18" s="11" t="n">
        <v>8646804</v>
      </c>
      <c r="G18" s="11" t="n">
        <v>3064724</v>
      </c>
      <c r="H18" s="11" t="n">
        <v>2275861</v>
      </c>
      <c r="I18" s="11" t="n">
        <v>13957354</v>
      </c>
      <c r="J18" s="12" t="n">
        <f aca="false">(E18/$E$11)*100</f>
        <v>97.8312656391402</v>
      </c>
      <c r="K18" s="12" t="n">
        <f aca="false">I18/$I$11*100</f>
        <v>98.6940150884805</v>
      </c>
    </row>
    <row r="19" customFormat="false" ht="14.4" hidden="false" customHeight="false" outlineLevel="0" collapsed="false">
      <c r="A19" s="9" t="n">
        <v>39965</v>
      </c>
      <c r="B19" s="10" t="n">
        <v>8922743</v>
      </c>
      <c r="C19" s="10" t="n">
        <v>3051391</v>
      </c>
      <c r="D19" s="10" t="n">
        <v>2271485</v>
      </c>
      <c r="E19" s="10" t="n">
        <v>14245619</v>
      </c>
      <c r="F19" s="11" t="n">
        <v>8733416</v>
      </c>
      <c r="G19" s="11" t="n">
        <v>3049155</v>
      </c>
      <c r="H19" s="11" t="n">
        <v>2260298</v>
      </c>
      <c r="I19" s="11" t="n">
        <v>14006115</v>
      </c>
      <c r="J19" s="12" t="n">
        <f aca="false">(E19/$E$11)*100</f>
        <v>99.3292204664945</v>
      </c>
      <c r="K19" s="12" t="n">
        <f aca="false">I19/$I$11*100</f>
        <v>99.0388095867593</v>
      </c>
    </row>
    <row r="20" customFormat="false" ht="14.4" hidden="false" customHeight="false" outlineLevel="0" collapsed="false">
      <c r="A20" s="9" t="n">
        <v>39995</v>
      </c>
      <c r="B20" s="10" t="n">
        <v>9013349</v>
      </c>
      <c r="C20" s="10" t="n">
        <v>2877507</v>
      </c>
      <c r="D20" s="10" t="n">
        <v>2260614</v>
      </c>
      <c r="E20" s="10" t="n">
        <v>14151470</v>
      </c>
      <c r="F20" s="11" t="n">
        <v>8758285</v>
      </c>
      <c r="G20" s="11" t="n">
        <v>2863481</v>
      </c>
      <c r="H20" s="11" t="n">
        <v>2259877</v>
      </c>
      <c r="I20" s="11" t="n">
        <v>13931386</v>
      </c>
      <c r="J20" s="12" t="n">
        <f aca="false">(E20/$E$11)*100</f>
        <v>98.6727557121233</v>
      </c>
      <c r="K20" s="12" t="n">
        <f aca="false">I20/$I$11*100</f>
        <v>98.5103924488442</v>
      </c>
    </row>
    <row r="21" customFormat="false" ht="14.4" hidden="false" customHeight="false" outlineLevel="0" collapsed="false">
      <c r="A21" s="9" t="n">
        <v>40026</v>
      </c>
      <c r="B21" s="10" t="n">
        <v>8977653</v>
      </c>
      <c r="C21" s="10" t="n">
        <v>2837520</v>
      </c>
      <c r="D21" s="10" t="n">
        <v>2248048</v>
      </c>
      <c r="E21" s="10" t="n">
        <v>14063221</v>
      </c>
      <c r="F21" s="11" t="n">
        <v>8828535</v>
      </c>
      <c r="G21" s="11" t="n">
        <v>2843924</v>
      </c>
      <c r="H21" s="11" t="n">
        <v>2256056</v>
      </c>
      <c r="I21" s="11" t="n">
        <v>13967054</v>
      </c>
      <c r="J21" s="12" t="n">
        <f aca="false">(E21/$E$11)*100</f>
        <v>98.0574293878023</v>
      </c>
      <c r="K21" s="12" t="n">
        <f aca="false">I21/$I$11*100</f>
        <v>98.7626048760834</v>
      </c>
    </row>
    <row r="22" customFormat="false" ht="14.4" hidden="false" customHeight="false" outlineLevel="0" collapsed="false">
      <c r="A22" s="9" t="n">
        <v>40057</v>
      </c>
      <c r="B22" s="10" t="n">
        <v>8950211</v>
      </c>
      <c r="C22" s="10" t="n">
        <v>2878242</v>
      </c>
      <c r="D22" s="10" t="n">
        <v>2262750</v>
      </c>
      <c r="E22" s="10" t="n">
        <v>14091203</v>
      </c>
      <c r="F22" s="11" t="n">
        <v>8867485</v>
      </c>
      <c r="G22" s="11" t="n">
        <v>2885488</v>
      </c>
      <c r="H22" s="11" t="n">
        <v>2261695</v>
      </c>
      <c r="I22" s="11" t="n">
        <v>13993838</v>
      </c>
      <c r="J22" s="12" t="n">
        <f aca="false">(E22/$E$11)*100</f>
        <v>98.2525371080841</v>
      </c>
      <c r="K22" s="12" t="n">
        <f aca="false">I22/$I$11*100</f>
        <v>98.9519975432128</v>
      </c>
    </row>
    <row r="23" customFormat="false" ht="14.4" hidden="false" customHeight="false" outlineLevel="0" collapsed="false">
      <c r="A23" s="9" t="n">
        <v>40087</v>
      </c>
      <c r="B23" s="10" t="n">
        <v>9046769</v>
      </c>
      <c r="C23" s="10" t="n">
        <v>2891157</v>
      </c>
      <c r="D23" s="10" t="n">
        <v>2279402</v>
      </c>
      <c r="E23" s="10" t="n">
        <v>14217328</v>
      </c>
      <c r="F23" s="11" t="n">
        <v>8982499</v>
      </c>
      <c r="G23" s="11" t="n">
        <v>2894213</v>
      </c>
      <c r="H23" s="11" t="n">
        <v>2260817</v>
      </c>
      <c r="I23" s="11" t="n">
        <v>14086791</v>
      </c>
      <c r="J23" s="12" t="n">
        <f aca="false">(E23/$E$11)*100</f>
        <v>99.1319582080965</v>
      </c>
      <c r="K23" s="12" t="n">
        <f aca="false">I23/$I$11*100</f>
        <v>99.6092786284758</v>
      </c>
    </row>
    <row r="24" customFormat="false" ht="14.4" hidden="false" customHeight="false" outlineLevel="0" collapsed="false">
      <c r="A24" s="9" t="n">
        <v>40118</v>
      </c>
      <c r="B24" s="10" t="n">
        <v>8975981</v>
      </c>
      <c r="C24" s="10" t="n">
        <v>2898808</v>
      </c>
      <c r="D24" s="10" t="n">
        <v>2266276</v>
      </c>
      <c r="E24" s="10" t="n">
        <v>14141065</v>
      </c>
      <c r="F24" s="11" t="n">
        <v>8980779</v>
      </c>
      <c r="G24" s="11" t="n">
        <v>2902217</v>
      </c>
      <c r="H24" s="11" t="n">
        <v>2257907</v>
      </c>
      <c r="I24" s="11" t="n">
        <v>14125601</v>
      </c>
      <c r="J24" s="12" t="n">
        <f aca="false">(E24/$E$11)*100</f>
        <v>98.6002056503146</v>
      </c>
      <c r="K24" s="12" t="n">
        <f aca="false">I24/$I$11*100</f>
        <v>99.8837084900085</v>
      </c>
    </row>
    <row r="25" customFormat="false" ht="14.4" hidden="false" customHeight="false" outlineLevel="0" collapsed="false">
      <c r="A25" s="9" t="n">
        <v>40148</v>
      </c>
      <c r="B25" s="10" t="n">
        <v>9030202</v>
      </c>
      <c r="C25" s="10" t="n">
        <v>2847081</v>
      </c>
      <c r="D25" s="10" t="n">
        <v>2241418</v>
      </c>
      <c r="E25" s="10" t="n">
        <v>14118701</v>
      </c>
      <c r="F25" s="11" t="n">
        <v>9067080</v>
      </c>
      <c r="G25" s="11" t="n">
        <v>2873898</v>
      </c>
      <c r="H25" s="11" t="n">
        <v>2237826</v>
      </c>
      <c r="I25" s="11" t="n">
        <v>14192089</v>
      </c>
      <c r="J25" s="12" t="n">
        <f aca="false">(E25/$E$11)*100</f>
        <v>98.4442700825788</v>
      </c>
      <c r="K25" s="12" t="n">
        <f aca="false">I25/$I$11*100</f>
        <v>100.35385259291</v>
      </c>
    </row>
    <row r="26" customFormat="false" ht="14.4" hidden="false" customHeight="false" outlineLevel="0" collapsed="false">
      <c r="A26" s="9" t="n">
        <v>40179</v>
      </c>
      <c r="B26" s="10" t="n">
        <v>8874966</v>
      </c>
      <c r="C26" s="10" t="n">
        <v>2851378</v>
      </c>
      <c r="D26" s="10" t="n">
        <v>2224741</v>
      </c>
      <c r="E26" s="10" t="n">
        <v>13951085</v>
      </c>
      <c r="F26" s="11" t="n">
        <v>9124713</v>
      </c>
      <c r="G26" s="11" t="n">
        <v>2869521</v>
      </c>
      <c r="H26" s="11" t="n">
        <v>2229396</v>
      </c>
      <c r="I26" s="11" t="n">
        <v>14238883</v>
      </c>
      <c r="J26" s="12" t="n">
        <f aca="false">(E26/$E$11)*100</f>
        <v>97.2755482027004</v>
      </c>
      <c r="K26" s="12" t="n">
        <f aca="false">I26/$I$11*100</f>
        <v>100.684738213641</v>
      </c>
    </row>
    <row r="27" customFormat="false" ht="14.4" hidden="false" customHeight="false" outlineLevel="0" collapsed="false">
      <c r="A27" s="9" t="n">
        <v>40210</v>
      </c>
      <c r="B27" s="10" t="n">
        <v>8900113</v>
      </c>
      <c r="C27" s="10" t="n">
        <v>2870824</v>
      </c>
      <c r="D27" s="10" t="n">
        <v>2232394</v>
      </c>
      <c r="E27" s="10" t="n">
        <v>14003331</v>
      </c>
      <c r="F27" s="11" t="n">
        <v>9223540</v>
      </c>
      <c r="G27" s="11" t="n">
        <v>2870031</v>
      </c>
      <c r="H27" s="11" t="n">
        <v>2233860</v>
      </c>
      <c r="I27" s="11" t="n">
        <v>14353113</v>
      </c>
      <c r="J27" s="12" t="n">
        <f aca="false">(E27/$E$11)*100</f>
        <v>97.6398394597172</v>
      </c>
      <c r="K27" s="12" t="n">
        <f aca="false">I27/$I$11*100</f>
        <v>101.492471351566</v>
      </c>
    </row>
    <row r="28" customFormat="false" ht="14.4" hidden="false" customHeight="false" outlineLevel="0" collapsed="false">
      <c r="A28" s="9" t="n">
        <v>40238</v>
      </c>
      <c r="B28" s="10" t="n">
        <v>9136036</v>
      </c>
      <c r="C28" s="10" t="n">
        <v>2878843</v>
      </c>
      <c r="D28" s="10" t="n">
        <v>2233661</v>
      </c>
      <c r="E28" s="10" t="n">
        <v>14248540</v>
      </c>
      <c r="F28" s="11" t="n">
        <v>9322619</v>
      </c>
      <c r="G28" s="11" t="n">
        <v>2866596</v>
      </c>
      <c r="H28" s="11" t="n">
        <v>2237922</v>
      </c>
      <c r="I28" s="11" t="n">
        <v>14430723</v>
      </c>
      <c r="J28" s="12" t="n">
        <f aca="false">(E28/$E$11)*100</f>
        <v>99.3495874756769</v>
      </c>
      <c r="K28" s="12" t="n">
        <f aca="false">I28/$I$11*100</f>
        <v>102.04126036351</v>
      </c>
    </row>
    <row r="29" customFormat="false" ht="14.4" hidden="false" customHeight="false" outlineLevel="0" collapsed="false">
      <c r="A29" s="9" t="n">
        <v>40269</v>
      </c>
      <c r="B29" s="10" t="n">
        <v>9361665</v>
      </c>
      <c r="C29" s="10" t="n">
        <v>2888488</v>
      </c>
      <c r="D29" s="10" t="n">
        <v>2228659</v>
      </c>
      <c r="E29" s="10" t="n">
        <v>14478812</v>
      </c>
      <c r="F29" s="11" t="n">
        <v>9419518</v>
      </c>
      <c r="G29" s="11" t="n">
        <v>2868327</v>
      </c>
      <c r="H29" s="11" t="n">
        <v>2237665</v>
      </c>
      <c r="I29" s="11" t="n">
        <v>14524483</v>
      </c>
      <c r="J29" s="12" t="n">
        <f aca="false">(E29/$E$11)*100</f>
        <v>100.955185537457</v>
      </c>
      <c r="K29" s="12" t="n">
        <f aca="false">I29/$I$11*100</f>
        <v>102.704247836257</v>
      </c>
    </row>
    <row r="30" customFormat="false" ht="14.4" hidden="false" customHeight="false" outlineLevel="0" collapsed="false">
      <c r="A30" s="9" t="n">
        <v>40299</v>
      </c>
      <c r="B30" s="10" t="n">
        <v>9604589</v>
      </c>
      <c r="C30" s="10" t="n">
        <v>2896308</v>
      </c>
      <c r="D30" s="10" t="n">
        <v>2220134</v>
      </c>
      <c r="E30" s="10" t="n">
        <v>14721031</v>
      </c>
      <c r="F30" s="11" t="n">
        <v>9508896</v>
      </c>
      <c r="G30" s="11" t="n">
        <v>2876499</v>
      </c>
      <c r="H30" s="11" t="n">
        <v>2232745</v>
      </c>
      <c r="I30" s="11" t="n">
        <v>14611260</v>
      </c>
      <c r="J30" s="12" t="n">
        <f aca="false">(E30/$E$11)*100</f>
        <v>102.644085433781</v>
      </c>
      <c r="K30" s="12" t="n">
        <f aca="false">I30/$I$11*100</f>
        <v>103.317857733042</v>
      </c>
    </row>
    <row r="31" customFormat="false" ht="14.4" hidden="false" customHeight="false" outlineLevel="0" collapsed="false">
      <c r="A31" s="9" t="n">
        <v>40330</v>
      </c>
      <c r="B31" s="10" t="n">
        <v>9743072</v>
      </c>
      <c r="C31" s="10" t="n">
        <v>2888898</v>
      </c>
      <c r="D31" s="10" t="n">
        <v>2250200</v>
      </c>
      <c r="E31" s="10" t="n">
        <v>14882170</v>
      </c>
      <c r="F31" s="11" t="n">
        <v>9516098</v>
      </c>
      <c r="G31" s="11" t="n">
        <v>2879002</v>
      </c>
      <c r="H31" s="11" t="n">
        <v>2240024</v>
      </c>
      <c r="I31" s="11" t="n">
        <v>14621838</v>
      </c>
      <c r="J31" s="12" t="n">
        <f aca="false">(E31/$E$11)*100</f>
        <v>103.767645684603</v>
      </c>
      <c r="K31" s="12" t="n">
        <f aca="false">I31/$I$11*100</f>
        <v>103.39265595709</v>
      </c>
    </row>
    <row r="32" customFormat="false" ht="14.4" hidden="false" customHeight="false" outlineLevel="0" collapsed="false">
      <c r="A32" s="9" t="n">
        <v>40360</v>
      </c>
      <c r="B32" s="10" t="n">
        <v>9976855</v>
      </c>
      <c r="C32" s="10" t="n">
        <v>2926292</v>
      </c>
      <c r="D32" s="10" t="n">
        <v>2238882</v>
      </c>
      <c r="E32" s="10" t="n">
        <v>15142029</v>
      </c>
      <c r="F32" s="11" t="n">
        <v>9677795</v>
      </c>
      <c r="G32" s="11" t="n">
        <v>2910732</v>
      </c>
      <c r="H32" s="11" t="n">
        <v>2237728</v>
      </c>
      <c r="I32" s="11" t="n">
        <v>14869775</v>
      </c>
      <c r="J32" s="12" t="n">
        <f aca="false">(E32/$E$11)*100</f>
        <v>105.579542514162</v>
      </c>
      <c r="K32" s="12" t="n">
        <f aca="false">I32/$I$11*100</f>
        <v>105.145846283781</v>
      </c>
    </row>
    <row r="33" customFormat="false" ht="14.4" hidden="false" customHeight="false" outlineLevel="0" collapsed="false">
      <c r="A33" s="9" t="n">
        <v>40391</v>
      </c>
      <c r="B33" s="10" t="n">
        <v>9937919</v>
      </c>
      <c r="C33" s="10" t="n">
        <v>2935390</v>
      </c>
      <c r="D33" s="10" t="n">
        <v>2244534</v>
      </c>
      <c r="E33" s="10" t="n">
        <v>15117843</v>
      </c>
      <c r="F33" s="11" t="n">
        <v>9804039</v>
      </c>
      <c r="G33" s="11" t="n">
        <v>2935638</v>
      </c>
      <c r="H33" s="11" t="n">
        <v>2251667</v>
      </c>
      <c r="I33" s="11" t="n">
        <v>15005612</v>
      </c>
      <c r="J33" s="12" t="n">
        <f aca="false">(E33/$E$11)*100</f>
        <v>105.410902841417</v>
      </c>
      <c r="K33" s="12" t="n">
        <f aca="false">I33/$I$11*100</f>
        <v>106.10636494137</v>
      </c>
    </row>
    <row r="34" customFormat="false" ht="14.4" hidden="false" customHeight="false" outlineLevel="0" collapsed="false">
      <c r="A34" s="9" t="n">
        <v>40422</v>
      </c>
      <c r="B34" s="10" t="n">
        <v>9959685</v>
      </c>
      <c r="C34" s="10" t="n">
        <v>2900001</v>
      </c>
      <c r="D34" s="10" t="n">
        <v>2246537</v>
      </c>
      <c r="E34" s="10" t="n">
        <v>15106223</v>
      </c>
      <c r="F34" s="11" t="n">
        <v>9854007</v>
      </c>
      <c r="G34" s="11" t="n">
        <v>2911565</v>
      </c>
      <c r="H34" s="11" t="n">
        <v>2246136</v>
      </c>
      <c r="I34" s="11" t="n">
        <v>15000027</v>
      </c>
      <c r="J34" s="12" t="n">
        <f aca="false">(E34/$E$11)*100</f>
        <v>105.329881052064</v>
      </c>
      <c r="K34" s="12" t="n">
        <f aca="false">I34/$I$11*100</f>
        <v>106.066872780157</v>
      </c>
    </row>
    <row r="35" customFormat="false" ht="14.4" hidden="false" customHeight="false" outlineLevel="0" collapsed="false">
      <c r="A35" s="9" t="n">
        <v>40452</v>
      </c>
      <c r="B35" s="10" t="n">
        <v>9992591</v>
      </c>
      <c r="C35" s="10" t="n">
        <v>2912220.72069272</v>
      </c>
      <c r="D35" s="10" t="n">
        <v>2263441</v>
      </c>
      <c r="E35" s="10" t="n">
        <v>15168252.7206927</v>
      </c>
      <c r="F35" s="11" t="n">
        <v>9940460</v>
      </c>
      <c r="G35" s="11" t="n">
        <v>2923740</v>
      </c>
      <c r="H35" s="11" t="n">
        <v>2246029</v>
      </c>
      <c r="I35" s="11" t="n">
        <v>15099152</v>
      </c>
      <c r="J35" s="12" t="n">
        <f aca="false">(E35/$E$11)*100</f>
        <v>105.76239042931</v>
      </c>
      <c r="K35" s="12" t="n">
        <f aca="false">I35/$I$11*100</f>
        <v>106.767796769449</v>
      </c>
    </row>
    <row r="36" customFormat="false" ht="14.4" hidden="false" customHeight="false" outlineLevel="0" collapsed="false">
      <c r="A36" s="9" t="n">
        <v>40483</v>
      </c>
      <c r="B36" s="10" t="n">
        <v>9914876</v>
      </c>
      <c r="C36" s="10" t="n">
        <v>2926501</v>
      </c>
      <c r="D36" s="10" t="n">
        <v>2260299</v>
      </c>
      <c r="E36" s="10" t="n">
        <v>15101676</v>
      </c>
      <c r="F36" s="11" t="n">
        <v>9996988</v>
      </c>
      <c r="G36" s="11" t="n">
        <v>2939468</v>
      </c>
      <c r="H36" s="11" t="n">
        <v>2258532</v>
      </c>
      <c r="I36" s="11" t="n">
        <v>15167432</v>
      </c>
      <c r="J36" s="12" t="n">
        <f aca="false">(E36/$E$11)*100</f>
        <v>105.298176570465</v>
      </c>
      <c r="K36" s="12" t="n">
        <f aca="false">I36/$I$11*100</f>
        <v>107.250612305277</v>
      </c>
    </row>
    <row r="37" customFormat="false" ht="14.4" hidden="false" customHeight="false" outlineLevel="0" collapsed="false">
      <c r="A37" s="9" t="n">
        <v>40513</v>
      </c>
      <c r="B37" s="10" t="n">
        <v>10030810</v>
      </c>
      <c r="C37" s="10" t="n">
        <v>2963322</v>
      </c>
      <c r="D37" s="10" t="n">
        <v>2282511</v>
      </c>
      <c r="E37" s="10" t="n">
        <v>15276643</v>
      </c>
      <c r="F37" s="11" t="n">
        <v>10124825</v>
      </c>
      <c r="G37" s="11" t="n">
        <v>2993455</v>
      </c>
      <c r="H37" s="11" t="n">
        <v>2276849</v>
      </c>
      <c r="I37" s="11" t="n">
        <v>15389574</v>
      </c>
      <c r="J37" s="12" t="n">
        <f aca="false">(E37/$E$11)*100</f>
        <v>106.51815414514</v>
      </c>
      <c r="K37" s="12" t="n">
        <f aca="false">I37/$I$11*100</f>
        <v>108.821403294728</v>
      </c>
    </row>
    <row r="38" customFormat="false" ht="14.4" hidden="false" customHeight="false" outlineLevel="0" collapsed="false">
      <c r="A38" s="9" t="n">
        <v>40544</v>
      </c>
      <c r="B38" s="10" t="n">
        <v>9960858</v>
      </c>
      <c r="C38" s="10" t="n">
        <v>2991561.69541124</v>
      </c>
      <c r="D38" s="10" t="n">
        <v>2287486</v>
      </c>
      <c r="E38" s="10" t="n">
        <v>15239905.6954112</v>
      </c>
      <c r="F38" s="11" t="n">
        <v>10237551</v>
      </c>
      <c r="G38" s="11" t="n">
        <v>3009605</v>
      </c>
      <c r="H38" s="11" t="n">
        <v>2287302</v>
      </c>
      <c r="I38" s="11" t="n">
        <v>15533356</v>
      </c>
      <c r="J38" s="12" t="n">
        <f aca="false">(E38/$E$11)*100</f>
        <v>106.261999054452</v>
      </c>
      <c r="K38" s="12" t="n">
        <f aca="false">I38/$I$11*100</f>
        <v>109.838101938142</v>
      </c>
    </row>
    <row r="39" customFormat="false" ht="14.4" hidden="false" customHeight="false" outlineLevel="0" collapsed="false">
      <c r="A39" s="9" t="n">
        <v>40575</v>
      </c>
      <c r="B39" s="10" t="n">
        <v>9970036</v>
      </c>
      <c r="C39" s="10" t="n">
        <v>3027766.32839482</v>
      </c>
      <c r="D39" s="10" t="n">
        <v>2301439</v>
      </c>
      <c r="E39" s="10" t="n">
        <v>15299241.3283948</v>
      </c>
      <c r="F39" s="11" t="n">
        <v>10346654</v>
      </c>
      <c r="G39" s="11" t="n">
        <v>3025318</v>
      </c>
      <c r="H39" s="11" t="n">
        <v>2298980</v>
      </c>
      <c r="I39" s="11" t="n">
        <v>15669000</v>
      </c>
      <c r="J39" s="12" t="n">
        <f aca="false">(E39/$E$11)*100</f>
        <v>106.675723594618</v>
      </c>
      <c r="K39" s="12" t="n">
        <f aca="false">I39/$I$11*100</f>
        <v>110.797255871091</v>
      </c>
    </row>
    <row r="40" customFormat="false" ht="14.4" hidden="false" customHeight="false" outlineLevel="0" collapsed="false">
      <c r="A40" s="9" t="n">
        <v>40603</v>
      </c>
      <c r="B40" s="10" t="n">
        <v>10252034</v>
      </c>
      <c r="C40" s="10" t="n">
        <v>3059010</v>
      </c>
      <c r="D40" s="10" t="n">
        <v>2306478</v>
      </c>
      <c r="E40" s="10" t="n">
        <v>15617522</v>
      </c>
      <c r="F40" s="11" t="n">
        <v>10420739</v>
      </c>
      <c r="G40" s="11" t="n">
        <v>3041624</v>
      </c>
      <c r="H40" s="11" t="n">
        <v>2310288</v>
      </c>
      <c r="I40" s="11" t="n">
        <v>15779700</v>
      </c>
      <c r="J40" s="12" t="n">
        <f aca="false">(E40/$E$11)*100</f>
        <v>108.894972263285</v>
      </c>
      <c r="K40" s="12" t="n">
        <f aca="false">I40/$I$11*100</f>
        <v>111.580027983219</v>
      </c>
    </row>
    <row r="41" customFormat="false" ht="14.4" hidden="false" customHeight="false" outlineLevel="0" collapsed="false">
      <c r="A41" s="9" t="n">
        <v>40634</v>
      </c>
      <c r="B41" s="10" t="n">
        <v>10511792</v>
      </c>
      <c r="C41" s="10" t="n">
        <v>3102039.40043125</v>
      </c>
      <c r="D41" s="10" t="n">
        <v>2305863</v>
      </c>
      <c r="E41" s="10" t="n">
        <v>15919694.4004312</v>
      </c>
      <c r="F41" s="11" t="n">
        <v>10518462</v>
      </c>
      <c r="G41" s="11" t="n">
        <v>3076172</v>
      </c>
      <c r="H41" s="11" t="n">
        <v>2318725</v>
      </c>
      <c r="I41" s="11" t="n">
        <v>15926152</v>
      </c>
      <c r="J41" s="12" t="n">
        <f aca="false">(E41/$E$11)*100</f>
        <v>111.001904154509</v>
      </c>
      <c r="K41" s="12" t="n">
        <f aca="false">I41/$I$11*100</f>
        <v>112.615606496004</v>
      </c>
    </row>
    <row r="42" customFormat="false" ht="14.4" hidden="false" customHeight="false" outlineLevel="0" collapsed="false">
      <c r="A42" s="9" t="n">
        <v>40664</v>
      </c>
      <c r="B42" s="10" t="n">
        <v>10771209</v>
      </c>
      <c r="C42" s="10" t="n">
        <v>3103246</v>
      </c>
      <c r="D42" s="10" t="n">
        <v>2312096</v>
      </c>
      <c r="E42" s="10" t="n">
        <v>16186551</v>
      </c>
      <c r="F42" s="11" t="n">
        <v>10603519</v>
      </c>
      <c r="G42" s="11" t="n">
        <v>3077402</v>
      </c>
      <c r="H42" s="11" t="n">
        <v>2329588</v>
      </c>
      <c r="I42" s="11" t="n">
        <v>16032600</v>
      </c>
      <c r="J42" s="12" t="n">
        <f aca="false">(E42/$E$11)*100</f>
        <v>112.862592553623</v>
      </c>
      <c r="K42" s="12" t="n">
        <f aca="false">I42/$I$11*100</f>
        <v>113.368312239381</v>
      </c>
    </row>
    <row r="43" customFormat="false" ht="14.4" hidden="false" customHeight="false" outlineLevel="0" collapsed="false">
      <c r="A43" s="9" t="n">
        <v>40695</v>
      </c>
      <c r="B43" s="10" t="n">
        <v>11045909</v>
      </c>
      <c r="C43" s="10" t="n">
        <v>3089309</v>
      </c>
      <c r="D43" s="10" t="n">
        <v>2370551</v>
      </c>
      <c r="E43" s="10" t="n">
        <v>16505769</v>
      </c>
      <c r="F43" s="11" t="n">
        <v>10723786</v>
      </c>
      <c r="G43" s="11" t="n">
        <v>3072855</v>
      </c>
      <c r="H43" s="11" t="n">
        <v>2360357</v>
      </c>
      <c r="I43" s="11" t="n">
        <v>16178936</v>
      </c>
      <c r="J43" s="12" t="n">
        <f aca="false">(E43/$E$11)*100</f>
        <v>115.088376852563</v>
      </c>
      <c r="K43" s="12" t="n">
        <f aca="false">I43/$I$11*100</f>
        <v>114.40307050316</v>
      </c>
    </row>
    <row r="44" customFormat="false" ht="14.4" hidden="false" customHeight="false" outlineLevel="0" collapsed="false">
      <c r="A44" s="9" t="n">
        <v>40725</v>
      </c>
      <c r="B44" s="10" t="n">
        <v>11112453</v>
      </c>
      <c r="C44" s="10" t="n">
        <v>3053242</v>
      </c>
      <c r="D44" s="10" t="n">
        <v>2376533</v>
      </c>
      <c r="E44" s="10" t="n">
        <v>16542228</v>
      </c>
      <c r="F44" s="11" t="n">
        <v>10773847</v>
      </c>
      <c r="G44" s="11" t="n">
        <v>3033924</v>
      </c>
      <c r="H44" s="11" t="n">
        <v>2373539</v>
      </c>
      <c r="I44" s="11" t="n">
        <v>16234572</v>
      </c>
      <c r="J44" s="12" t="n">
        <f aca="false">(E44/$E$11)*100</f>
        <v>115.342591432427</v>
      </c>
      <c r="K44" s="12" t="n">
        <f aca="false">I44/$I$11*100</f>
        <v>114.796478897291</v>
      </c>
    </row>
    <row r="45" customFormat="false" ht="14.4" hidden="false" customHeight="false" outlineLevel="0" collapsed="false">
      <c r="A45" s="9" t="n">
        <v>40756</v>
      </c>
      <c r="B45" s="10" t="n">
        <v>10886860</v>
      </c>
      <c r="C45" s="10" t="n">
        <v>3043525</v>
      </c>
      <c r="D45" s="10" t="n">
        <v>2509484</v>
      </c>
      <c r="E45" s="10" t="n">
        <v>16439869</v>
      </c>
      <c r="F45" s="11" t="n">
        <v>10829044</v>
      </c>
      <c r="G45" s="11" t="n">
        <v>3037502</v>
      </c>
      <c r="H45" s="11" t="n">
        <v>2518784</v>
      </c>
      <c r="I45" s="11" t="n">
        <v>16366202</v>
      </c>
      <c r="J45" s="12" t="n">
        <f aca="false">(E45/$E$11)*100</f>
        <v>114.628881506749</v>
      </c>
      <c r="K45" s="12" t="n">
        <f aca="false">I45/$I$11*100</f>
        <v>115.727249386174</v>
      </c>
    </row>
    <row r="46" customFormat="false" ht="14.4" hidden="false" customHeight="false" outlineLevel="0" collapsed="false">
      <c r="A46" s="9" t="n">
        <v>40787</v>
      </c>
      <c r="B46" s="10" t="n">
        <v>11061597</v>
      </c>
      <c r="C46" s="10" t="n">
        <v>3020725</v>
      </c>
      <c r="D46" s="10" t="n">
        <v>2537648</v>
      </c>
      <c r="E46" s="10" t="n">
        <v>16619970</v>
      </c>
      <c r="F46" s="11" t="n">
        <v>10921844</v>
      </c>
      <c r="G46" s="11" t="n">
        <v>3029849</v>
      </c>
      <c r="H46" s="11" t="n">
        <v>2535405</v>
      </c>
      <c r="I46" s="11" t="n">
        <v>16476635</v>
      </c>
      <c r="J46" s="12" t="n">
        <f aca="false">(E46/$E$11)*100</f>
        <v>115.884656488182</v>
      </c>
      <c r="K46" s="12" t="n">
        <f aca="false">I46/$I$11*100</f>
        <v>116.508133511365</v>
      </c>
    </row>
    <row r="47" customFormat="false" ht="14.4" hidden="false" customHeight="false" outlineLevel="0" collapsed="false">
      <c r="A47" s="9" t="n">
        <v>40817</v>
      </c>
      <c r="B47" s="10" t="n">
        <v>11078121</v>
      </c>
      <c r="C47" s="10" t="n">
        <v>3023173</v>
      </c>
      <c r="D47" s="10" t="n">
        <v>2579366</v>
      </c>
      <c r="E47" s="10" t="n">
        <v>16680660</v>
      </c>
      <c r="F47" s="11" t="n">
        <v>11081988</v>
      </c>
      <c r="G47" s="11" t="n">
        <v>3034574</v>
      </c>
      <c r="H47" s="11" t="n">
        <v>2554151</v>
      </c>
      <c r="I47" s="11" t="n">
        <v>16651841</v>
      </c>
      <c r="J47" s="12" t="n">
        <f aca="false">(E47/$E$11)*100</f>
        <v>116.307824508478</v>
      </c>
      <c r="K47" s="12" t="n">
        <f aca="false">I47/$I$11*100</f>
        <v>117.747034782164</v>
      </c>
    </row>
    <row r="48" customFormat="false" ht="14.4" hidden="false" customHeight="false" outlineLevel="0" collapsed="false">
      <c r="A48" s="9" t="n">
        <v>40848</v>
      </c>
      <c r="B48" s="10" t="n">
        <v>10984191</v>
      </c>
      <c r="C48" s="10" t="n">
        <v>3021556</v>
      </c>
      <c r="D48" s="10" t="n">
        <v>2543634</v>
      </c>
      <c r="E48" s="10" t="n">
        <v>16549381</v>
      </c>
      <c r="F48" s="11" t="n">
        <v>11068076</v>
      </c>
      <c r="G48" s="11" t="n">
        <v>3038665</v>
      </c>
      <c r="H48" s="11" t="n">
        <v>2543562</v>
      </c>
      <c r="I48" s="11" t="n">
        <v>16630830</v>
      </c>
      <c r="J48" s="12" t="n">
        <f aca="false">(E48/$E$11)*100</f>
        <v>115.392466549401</v>
      </c>
      <c r="K48" s="12" t="n">
        <f aca="false">I48/$I$11*100</f>
        <v>117.598463645327</v>
      </c>
    </row>
    <row r="49" customFormat="false" ht="14.4" hidden="false" customHeight="false" outlineLevel="0" collapsed="false">
      <c r="A49" s="9" t="n">
        <v>40878</v>
      </c>
      <c r="B49" s="10" t="n">
        <v>11030939</v>
      </c>
      <c r="C49" s="10" t="n">
        <v>3002517</v>
      </c>
      <c r="D49" s="10" t="n">
        <v>2554200</v>
      </c>
      <c r="E49" s="10" t="n">
        <v>16587656</v>
      </c>
      <c r="F49" s="11" t="n">
        <v>11159752</v>
      </c>
      <c r="G49" s="11" t="n">
        <v>3037602</v>
      </c>
      <c r="H49" s="11" t="n">
        <v>2542984</v>
      </c>
      <c r="I49" s="11" t="n">
        <v>16731431</v>
      </c>
      <c r="J49" s="12" t="n">
        <f aca="false">(E49/$E$11)*100</f>
        <v>115.659343398582</v>
      </c>
      <c r="K49" s="12" t="n">
        <f aca="false">I49/$I$11*100</f>
        <v>118.309824596114</v>
      </c>
    </row>
    <row r="50" customFormat="false" ht="14.4" hidden="false" customHeight="false" outlineLevel="0" collapsed="false">
      <c r="A50" s="9" t="n">
        <v>40909</v>
      </c>
      <c r="B50" s="10" t="n">
        <v>10957242</v>
      </c>
      <c r="C50" s="10" t="n">
        <v>3039975</v>
      </c>
      <c r="D50" s="10" t="n">
        <v>2563237</v>
      </c>
      <c r="E50" s="10" t="n">
        <v>16560454</v>
      </c>
      <c r="F50" s="11" t="n">
        <v>11253659</v>
      </c>
      <c r="G50" s="11" t="n">
        <v>3063243</v>
      </c>
      <c r="H50" s="11" t="n">
        <v>2555372</v>
      </c>
      <c r="I50" s="11" t="n">
        <v>16868031</v>
      </c>
      <c r="J50" s="12" t="n">
        <f aca="false">(E50/$E$11)*100</f>
        <v>115.469674318205</v>
      </c>
      <c r="K50" s="12" t="n">
        <f aca="false">I50/$I$11*100</f>
        <v>119.275738512254</v>
      </c>
    </row>
    <row r="51" customFormat="false" ht="14.4" hidden="false" customHeight="false" outlineLevel="0" collapsed="false">
      <c r="A51" s="9" t="n">
        <v>40940</v>
      </c>
      <c r="B51" s="10" t="n">
        <v>10845430</v>
      </c>
      <c r="C51" s="10" t="n">
        <v>3059708</v>
      </c>
      <c r="D51" s="10" t="n">
        <v>2576419</v>
      </c>
      <c r="E51" s="10" t="n">
        <v>16481557</v>
      </c>
      <c r="F51" s="11" t="n">
        <v>11272442</v>
      </c>
      <c r="G51" s="11" t="n">
        <v>3061498</v>
      </c>
      <c r="H51" s="11" t="n">
        <v>2568223</v>
      </c>
      <c r="I51" s="11" t="n">
        <v>16877037</v>
      </c>
      <c r="J51" s="12" t="n">
        <f aca="false">(E51/$E$11)*100</f>
        <v>114.919555891822</v>
      </c>
      <c r="K51" s="12" t="n">
        <f aca="false">I51/$I$11*100</f>
        <v>119.339420948042</v>
      </c>
    </row>
    <row r="52" customFormat="false" ht="14.4" hidden="false" customHeight="false" outlineLevel="0" collapsed="false">
      <c r="A52" s="9" t="n">
        <v>40969</v>
      </c>
      <c r="B52" s="10" t="n">
        <v>11257343</v>
      </c>
      <c r="C52" s="10" t="n">
        <v>3068170</v>
      </c>
      <c r="D52" s="10" t="n">
        <v>2574644</v>
      </c>
      <c r="E52" s="10" t="n">
        <v>16900157</v>
      </c>
      <c r="F52" s="11" t="n">
        <v>11424972</v>
      </c>
      <c r="G52" s="11" t="n">
        <v>3053803</v>
      </c>
      <c r="H52" s="11" t="n">
        <v>2577150</v>
      </c>
      <c r="I52" s="11" t="n">
        <v>17053765</v>
      </c>
      <c r="J52" s="12" t="n">
        <f aca="false">(E52/$E$11)*100</f>
        <v>117.838292640802</v>
      </c>
      <c r="K52" s="12" t="n">
        <f aca="false">I52/$I$11*100</f>
        <v>120.589084451494</v>
      </c>
    </row>
    <row r="53" customFormat="false" ht="14.4" hidden="false" customHeight="false" outlineLevel="0" collapsed="false">
      <c r="A53" s="9" t="n">
        <v>41000</v>
      </c>
      <c r="B53" s="10" t="n">
        <v>11521869</v>
      </c>
      <c r="C53" s="10" t="n">
        <v>3058583</v>
      </c>
      <c r="D53" s="10" t="n">
        <v>2569269</v>
      </c>
      <c r="E53" s="10" t="n">
        <v>17149721</v>
      </c>
      <c r="F53" s="11" t="n">
        <v>11504231</v>
      </c>
      <c r="G53" s="11" t="n">
        <v>3041969</v>
      </c>
      <c r="H53" s="11" t="n">
        <v>2583550</v>
      </c>
      <c r="I53" s="11" t="n">
        <v>17137338</v>
      </c>
      <c r="J53" s="12" t="n">
        <f aca="false">(E53/$E$11)*100</f>
        <v>119.578406396231</v>
      </c>
      <c r="K53" s="12" t="n">
        <f aca="false">I53/$I$11*100</f>
        <v>121.180038505034</v>
      </c>
    </row>
    <row r="54" customFormat="false" ht="14.4" hidden="false" customHeight="false" outlineLevel="0" collapsed="false">
      <c r="A54" s="9" t="n">
        <v>41030</v>
      </c>
      <c r="B54" s="10" t="n">
        <v>11820778</v>
      </c>
      <c r="C54" s="10" t="n">
        <v>3044795</v>
      </c>
      <c r="D54" s="10" t="n">
        <v>2574350</v>
      </c>
      <c r="E54" s="10" t="n">
        <v>17439923</v>
      </c>
      <c r="F54" s="11" t="n">
        <v>11631863</v>
      </c>
      <c r="G54" s="11" t="n">
        <v>3026349</v>
      </c>
      <c r="H54" s="11" t="n">
        <v>2594072</v>
      </c>
      <c r="I54" s="11" t="n">
        <v>17270017</v>
      </c>
      <c r="J54" s="12" t="n">
        <f aca="false">(E54/$E$11)*100</f>
        <v>121.601873290707</v>
      </c>
      <c r="K54" s="12" t="n">
        <f aca="false">I54/$I$11*100</f>
        <v>122.118226590535</v>
      </c>
    </row>
    <row r="55" customFormat="false" ht="14.4" hidden="false" customHeight="false" outlineLevel="0" collapsed="false">
      <c r="A55" s="9" t="n">
        <v>41061</v>
      </c>
      <c r="B55" s="10" t="n">
        <v>12087084</v>
      </c>
      <c r="C55" s="10" t="n">
        <v>3040162</v>
      </c>
      <c r="D55" s="10" t="n">
        <v>2610813</v>
      </c>
      <c r="E55" s="10" t="n">
        <v>17738059</v>
      </c>
      <c r="F55" s="11" t="n">
        <v>11713650</v>
      </c>
      <c r="G55" s="11" t="n">
        <v>3024652</v>
      </c>
      <c r="H55" s="11" t="n">
        <v>2607705</v>
      </c>
      <c r="I55" s="11" t="n">
        <v>17368383</v>
      </c>
      <c r="J55" s="12" t="n">
        <f aca="false">(E55/$E$11)*100</f>
        <v>123.680660914677</v>
      </c>
      <c r="K55" s="12" t="n">
        <f aca="false">I55/$I$11*100</f>
        <v>122.813783605726</v>
      </c>
    </row>
    <row r="56" customFormat="false" ht="14.4" hidden="false" customHeight="false" outlineLevel="0" collapsed="false">
      <c r="A56" s="9" t="n">
        <v>41091</v>
      </c>
      <c r="B56" s="10" t="n">
        <v>12107944</v>
      </c>
      <c r="C56" s="10" t="n">
        <v>3042931</v>
      </c>
      <c r="D56" s="10" t="n">
        <v>2613791</v>
      </c>
      <c r="E56" s="10" t="n">
        <v>17764666</v>
      </c>
      <c r="F56" s="11" t="n">
        <v>11770139</v>
      </c>
      <c r="G56" s="11" t="n">
        <v>3016379</v>
      </c>
      <c r="H56" s="11" t="n">
        <v>2616525</v>
      </c>
      <c r="I56" s="11" t="n">
        <v>17444533</v>
      </c>
      <c r="J56" s="12" t="n">
        <f aca="false">(E56/$E$11)*100</f>
        <v>123.866181288973</v>
      </c>
      <c r="K56" s="12" t="n">
        <f aca="false">I56/$I$11*100</f>
        <v>123.352248793969</v>
      </c>
    </row>
    <row r="57" customFormat="false" ht="14.4" hidden="false" customHeight="false" outlineLevel="0" collapsed="false">
      <c r="A57" s="9" t="n">
        <v>41122</v>
      </c>
      <c r="B57" s="10" t="n">
        <v>11716148</v>
      </c>
      <c r="C57" s="10" t="n">
        <v>3038438</v>
      </c>
      <c r="D57" s="10" t="n">
        <v>2600540</v>
      </c>
      <c r="E57" s="10" t="n">
        <v>17355126</v>
      </c>
      <c r="F57" s="11" t="n">
        <v>11698200</v>
      </c>
      <c r="G57" s="11" t="n">
        <v>3021728</v>
      </c>
      <c r="H57" s="11" t="n">
        <v>2619264</v>
      </c>
      <c r="I57" s="11" t="n">
        <v>17325587</v>
      </c>
      <c r="J57" s="12" t="n">
        <f aca="false">(E57/$E$11)*100</f>
        <v>121.010616434273</v>
      </c>
      <c r="K57" s="12" t="n">
        <f aca="false">I57/$I$11*100</f>
        <v>122.511168291266</v>
      </c>
    </row>
    <row r="58" customFormat="false" ht="14.4" hidden="false" customHeight="false" outlineLevel="0" collapsed="false">
      <c r="A58" s="9" t="n">
        <v>41153</v>
      </c>
      <c r="B58" s="10" t="n">
        <v>12069085</v>
      </c>
      <c r="C58" s="10" t="n">
        <v>3035071</v>
      </c>
      <c r="D58" s="10" t="n">
        <v>2613470</v>
      </c>
      <c r="E58" s="10" t="n">
        <v>17717626</v>
      </c>
      <c r="F58" s="11" t="n">
        <v>11888695</v>
      </c>
      <c r="G58" s="11" t="n">
        <v>3033533</v>
      </c>
      <c r="H58" s="11" t="n">
        <v>2617762</v>
      </c>
      <c r="I58" s="11" t="n">
        <v>17554603</v>
      </c>
      <c r="J58" s="12" t="n">
        <f aca="false">(E58/$E$11)*100</f>
        <v>123.538189467014</v>
      </c>
      <c r="K58" s="12" t="n">
        <f aca="false">I58/$I$11*100</f>
        <v>124.130566105458</v>
      </c>
    </row>
    <row r="59" customFormat="false" ht="14.4" hidden="false" customHeight="false" outlineLevel="0" collapsed="false">
      <c r="A59" s="9" t="n">
        <v>41183</v>
      </c>
      <c r="B59" s="10" t="n">
        <v>11743906</v>
      </c>
      <c r="C59" s="10" t="n">
        <v>3013973</v>
      </c>
      <c r="D59" s="10" t="n">
        <v>2688851</v>
      </c>
      <c r="E59" s="10" t="n">
        <v>17446730</v>
      </c>
      <c r="F59" s="11" t="n">
        <v>11830429</v>
      </c>
      <c r="G59" s="11" t="n">
        <v>3017559</v>
      </c>
      <c r="H59" s="11" t="n">
        <v>2667486</v>
      </c>
      <c r="I59" s="11" t="n">
        <v>17489224</v>
      </c>
      <c r="J59" s="12" t="n">
        <f aca="false">(E59/$E$11)*100</f>
        <v>121.6493358828</v>
      </c>
      <c r="K59" s="12" t="n">
        <f aca="false">I59/$I$11*100</f>
        <v>123.668263865903</v>
      </c>
    </row>
    <row r="60" customFormat="false" ht="14.4" hidden="false" customHeight="false" outlineLevel="0" collapsed="false">
      <c r="A60" s="9" t="n">
        <v>41214</v>
      </c>
      <c r="B60" s="10" t="n">
        <v>11996881</v>
      </c>
      <c r="C60" s="10" t="n">
        <v>3004914</v>
      </c>
      <c r="D60" s="10" t="n">
        <v>2622715</v>
      </c>
      <c r="E60" s="10" t="n">
        <v>17624510</v>
      </c>
      <c r="F60" s="11" t="n">
        <v>12028686</v>
      </c>
      <c r="G60" s="11" t="n">
        <v>3019794</v>
      </c>
      <c r="H60" s="11" t="n">
        <v>2623208</v>
      </c>
      <c r="I60" s="11" t="n">
        <v>17687897</v>
      </c>
      <c r="J60" s="12" t="n">
        <f aca="false">(E60/$E$11)*100</f>
        <v>122.888927424209</v>
      </c>
      <c r="K60" s="12" t="n">
        <f aca="false">I60/$I$11*100</f>
        <v>125.073102924916</v>
      </c>
    </row>
    <row r="61" customFormat="false" ht="14.4" hidden="false" customHeight="false" outlineLevel="0" collapsed="false">
      <c r="A61" s="9" t="n">
        <v>41244</v>
      </c>
      <c r="B61" s="10" t="n">
        <v>11939620</v>
      </c>
      <c r="C61" s="10" t="n">
        <v>2967357</v>
      </c>
      <c r="D61" s="10" t="n">
        <v>2662608</v>
      </c>
      <c r="E61" s="10" t="n">
        <v>17569585</v>
      </c>
      <c r="F61" s="11" t="n">
        <v>12058607</v>
      </c>
      <c r="G61" s="11" t="n">
        <v>3003292</v>
      </c>
      <c r="H61" s="11" t="n">
        <v>2639356</v>
      </c>
      <c r="I61" s="11" t="n">
        <v>17714492</v>
      </c>
      <c r="J61" s="12" t="n">
        <f aca="false">(E61/$E$11)*100</f>
        <v>122.505956530904</v>
      </c>
      <c r="K61" s="12" t="n">
        <f aca="false">I61/$I$11*100</f>
        <v>125.261159151854</v>
      </c>
    </row>
    <row r="62" customFormat="false" ht="14.4" hidden="false" customHeight="false" outlineLevel="0" collapsed="false">
      <c r="A62" s="9" t="n">
        <v>41275</v>
      </c>
      <c r="B62" s="10" t="n">
        <v>11818115</v>
      </c>
      <c r="C62" s="10" t="n">
        <v>2963719</v>
      </c>
      <c r="D62" s="10" t="n">
        <v>2667984</v>
      </c>
      <c r="E62" s="10" t="n">
        <v>17449818</v>
      </c>
      <c r="F62" s="11" t="n">
        <v>12087885</v>
      </c>
      <c r="G62" s="11" t="n">
        <v>2994764</v>
      </c>
      <c r="H62" s="11" t="n">
        <v>2646386</v>
      </c>
      <c r="I62" s="11" t="n">
        <v>17749310</v>
      </c>
      <c r="J62" s="12" t="n">
        <f aca="false">(E62/$E$11)*100</f>
        <v>121.670867318732</v>
      </c>
      <c r="K62" s="12" t="n">
        <f aca="false">I62/$I$11*100</f>
        <v>125.507361133788</v>
      </c>
    </row>
    <row r="63" customFormat="false" ht="14.4" hidden="false" customHeight="false" outlineLevel="0" collapsed="false">
      <c r="A63" s="9" t="n">
        <v>41306</v>
      </c>
      <c r="B63" s="10" t="n">
        <v>11748042</v>
      </c>
      <c r="C63" s="10" t="n">
        <v>2969232</v>
      </c>
      <c r="D63" s="10" t="n">
        <v>2670744</v>
      </c>
      <c r="E63" s="10" t="n">
        <v>17388018</v>
      </c>
      <c r="F63" s="11" t="n">
        <v>12130303</v>
      </c>
      <c r="G63" s="11" t="n">
        <v>2979647</v>
      </c>
      <c r="H63" s="11" t="n">
        <v>2654495</v>
      </c>
      <c r="I63" s="11" t="n">
        <v>17744917</v>
      </c>
      <c r="J63" s="12" t="n">
        <f aca="false">(E63/$E$11)*100</f>
        <v>121.239959695495</v>
      </c>
      <c r="K63" s="12" t="n">
        <f aca="false">I63/$I$11*100</f>
        <v>125.476297738227</v>
      </c>
    </row>
    <row r="64" customFormat="false" ht="14.4" hidden="false" customHeight="false" outlineLevel="0" collapsed="false">
      <c r="A64" s="9" t="n">
        <v>41334</v>
      </c>
      <c r="B64" s="10" t="n">
        <v>12030850</v>
      </c>
      <c r="C64" s="10" t="n">
        <v>2973096</v>
      </c>
      <c r="D64" s="10" t="n">
        <v>2651342</v>
      </c>
      <c r="E64" s="10" t="n">
        <v>17655288</v>
      </c>
      <c r="F64" s="11" t="n">
        <v>12175380</v>
      </c>
      <c r="G64" s="11" t="n">
        <v>2964604</v>
      </c>
      <c r="H64" s="11" t="n">
        <v>2648975</v>
      </c>
      <c r="I64" s="11" t="n">
        <v>17776740</v>
      </c>
      <c r="J64" s="12" t="n">
        <f aca="false">(E64/$E$11)*100</f>
        <v>123.103530576766</v>
      </c>
      <c r="K64" s="12" t="n">
        <f aca="false">I64/$I$11*100</f>
        <v>125.701321739349</v>
      </c>
    </row>
    <row r="65" customFormat="false" ht="14.4" hidden="false" customHeight="false" outlineLevel="0" collapsed="false">
      <c r="A65" s="9" t="n">
        <v>41365</v>
      </c>
      <c r="B65" s="10" t="n">
        <v>12262422</v>
      </c>
      <c r="C65" s="10" t="n">
        <v>2976760</v>
      </c>
      <c r="D65" s="10" t="n">
        <v>2649513</v>
      </c>
      <c r="E65" s="10" t="n">
        <v>17888695</v>
      </c>
      <c r="F65" s="11" t="n">
        <v>12244088</v>
      </c>
      <c r="G65" s="11" t="n">
        <v>2971440</v>
      </c>
      <c r="H65" s="11" t="n">
        <v>2661037</v>
      </c>
      <c r="I65" s="11" t="n">
        <v>17866310</v>
      </c>
      <c r="J65" s="12" t="n">
        <f aca="false">(E65/$E$11)*100</f>
        <v>124.730987787395</v>
      </c>
      <c r="K65" s="12" t="n">
        <f aca="false">I65/$I$11*100</f>
        <v>126.334681252297</v>
      </c>
    </row>
    <row r="66" customFormat="false" ht="14.4" hidden="false" customHeight="false" outlineLevel="0" collapsed="false">
      <c r="A66" s="9" t="n">
        <v>41395</v>
      </c>
      <c r="B66" s="10" t="n">
        <v>12354071</v>
      </c>
      <c r="C66" s="10" t="n">
        <v>2981302</v>
      </c>
      <c r="D66" s="10" t="n">
        <v>2650756</v>
      </c>
      <c r="E66" s="10" t="n">
        <v>17986129</v>
      </c>
      <c r="F66" s="11" t="n">
        <v>12215799</v>
      </c>
      <c r="G66" s="11" t="n">
        <v>2968508</v>
      </c>
      <c r="H66" s="11" t="n">
        <v>2669854</v>
      </c>
      <c r="I66" s="11" t="n">
        <v>17835431</v>
      </c>
      <c r="J66" s="12" t="n">
        <f aca="false">(E66/$E$11)*100</f>
        <v>125.410357582904</v>
      </c>
      <c r="K66" s="12" t="n">
        <f aca="false">I66/$I$11*100</f>
        <v>126.11633238102</v>
      </c>
    </row>
    <row r="67" customFormat="false" ht="14.4" hidden="false" customHeight="false" outlineLevel="0" collapsed="false">
      <c r="A67" s="9" t="n">
        <v>41426</v>
      </c>
      <c r="B67" s="10" t="n">
        <v>12561253</v>
      </c>
      <c r="C67" s="10" t="n">
        <v>2974355</v>
      </c>
      <c r="D67" s="10" t="n">
        <v>2663305</v>
      </c>
      <c r="E67" s="10" t="n">
        <v>18198913</v>
      </c>
      <c r="F67" s="11" t="n">
        <v>12235654</v>
      </c>
      <c r="G67" s="11" t="n">
        <v>2958737</v>
      </c>
      <c r="H67" s="11" t="n">
        <v>2672974</v>
      </c>
      <c r="I67" s="11" t="n">
        <v>17850447</v>
      </c>
      <c r="J67" s="12" t="n">
        <f aca="false">(E67/$E$11)*100</f>
        <v>126.894018548969</v>
      </c>
      <c r="K67" s="12" t="n">
        <f aca="false">I67/$I$11*100</f>
        <v>126.222512200674</v>
      </c>
    </row>
    <row r="68" customFormat="false" ht="14.4" hidden="false" customHeight="false" outlineLevel="0" collapsed="false">
      <c r="A68" s="9" t="n">
        <v>41456</v>
      </c>
      <c r="B68" s="10" t="n">
        <v>12615267</v>
      </c>
      <c r="C68" s="10" t="n">
        <v>2970694</v>
      </c>
      <c r="D68" s="10" t="n">
        <v>2668898</v>
      </c>
      <c r="E68" s="10" t="n">
        <v>18254859</v>
      </c>
      <c r="F68" s="11" t="n">
        <v>12368030</v>
      </c>
      <c r="G68" s="11" t="n">
        <v>2932869</v>
      </c>
      <c r="H68" s="11" t="n">
        <v>2684259</v>
      </c>
      <c r="I68" s="11" t="n">
        <v>17972315</v>
      </c>
      <c r="J68" s="12" t="n">
        <f aca="false">(E68/$E$11)*100</f>
        <v>127.284108482458</v>
      </c>
      <c r="K68" s="12" t="n">
        <f aca="false">I68/$I$11*100</f>
        <v>127.084254493002</v>
      </c>
    </row>
    <row r="69" customFormat="false" ht="14.4" hidden="false" customHeight="false" outlineLevel="0" collapsed="false">
      <c r="A69" s="9" t="n">
        <v>41487</v>
      </c>
      <c r="B69" s="10" t="n">
        <v>12542642</v>
      </c>
      <c r="C69" s="10" t="n">
        <v>2931681</v>
      </c>
      <c r="D69" s="10" t="n">
        <v>2663081</v>
      </c>
      <c r="E69" s="10" t="n">
        <v>18137404</v>
      </c>
      <c r="F69" s="11" t="n">
        <v>12498791</v>
      </c>
      <c r="G69" s="11" t="n">
        <v>2903613</v>
      </c>
      <c r="H69" s="11" t="n">
        <v>2695463</v>
      </c>
      <c r="I69" s="11" t="n">
        <v>18113857</v>
      </c>
      <c r="J69" s="12" t="n">
        <f aca="false">(E69/$E$11)*100</f>
        <v>126.465139956774</v>
      </c>
      <c r="K69" s="12" t="n">
        <f aca="false">I69/$I$11*100</f>
        <v>128.085113845259</v>
      </c>
    </row>
    <row r="70" customFormat="false" ht="14.4" hidden="false" customHeight="false" outlineLevel="0" collapsed="false">
      <c r="A70" s="9" t="n">
        <v>41518</v>
      </c>
      <c r="B70" s="10" t="n">
        <v>12679379</v>
      </c>
      <c r="C70" s="10" t="n">
        <v>2883080</v>
      </c>
      <c r="D70" s="10" t="n">
        <v>2707070</v>
      </c>
      <c r="E70" s="10" t="n">
        <v>18269529</v>
      </c>
      <c r="F70" s="11" t="n">
        <v>12486949</v>
      </c>
      <c r="G70" s="11" t="n">
        <v>2872433</v>
      </c>
      <c r="H70" s="11" t="n">
        <v>2719458</v>
      </c>
      <c r="I70" s="11" t="n">
        <v>18107315</v>
      </c>
      <c r="J70" s="12" t="n">
        <f aca="false">(E70/$E$11)*100</f>
        <v>127.386396748363</v>
      </c>
      <c r="K70" s="12" t="n">
        <f aca="false">I70/$I$11*100</f>
        <v>128.038854629744</v>
      </c>
    </row>
    <row r="71" customFormat="false" ht="14.4" hidden="false" customHeight="false" outlineLevel="0" collapsed="false">
      <c r="A71" s="9" t="n">
        <v>41548</v>
      </c>
      <c r="B71" s="10" t="n">
        <v>12412998</v>
      </c>
      <c r="C71" s="10" t="n">
        <v>2856746</v>
      </c>
      <c r="D71" s="10" t="n">
        <v>2756891</v>
      </c>
      <c r="E71" s="10" t="n">
        <v>18026635</v>
      </c>
      <c r="F71" s="11" t="n">
        <v>12549549</v>
      </c>
      <c r="G71" s="11" t="n">
        <v>2852588</v>
      </c>
      <c r="H71" s="11" t="n">
        <v>2739385</v>
      </c>
      <c r="I71" s="11" t="n">
        <v>18126925</v>
      </c>
      <c r="J71" s="12" t="n">
        <f aca="false">(E71/$E$11)*100</f>
        <v>125.692790336736</v>
      </c>
      <c r="K71" s="12" t="n">
        <f aca="false">I71/$I$11*100</f>
        <v>128.177519138495</v>
      </c>
    </row>
    <row r="72" customFormat="false" ht="14.4" hidden="false" customHeight="false" outlineLevel="0" collapsed="false">
      <c r="A72" s="9" t="n">
        <v>41579</v>
      </c>
      <c r="B72" s="10" t="n">
        <v>12557625</v>
      </c>
      <c r="C72" s="10" t="n">
        <v>2800861</v>
      </c>
      <c r="D72" s="10" t="n">
        <v>2766055</v>
      </c>
      <c r="E72" s="10" t="n">
        <v>18124541</v>
      </c>
      <c r="F72" s="11" t="n">
        <v>12586978</v>
      </c>
      <c r="G72" s="11" t="n">
        <v>2812950</v>
      </c>
      <c r="H72" s="11" t="n">
        <v>2764693</v>
      </c>
      <c r="I72" s="11" t="n">
        <v>18201809</v>
      </c>
      <c r="J72" s="12" t="n">
        <f aca="false">(E72/$E$11)*100</f>
        <v>126.375451206649</v>
      </c>
      <c r="K72" s="12" t="n">
        <f aca="false">I72/$I$11*100</f>
        <v>128.70703229879</v>
      </c>
    </row>
    <row r="73" customFormat="false" ht="14.4" hidden="false" customHeight="false" outlineLevel="0" collapsed="false">
      <c r="A73" s="9" t="n">
        <v>41609</v>
      </c>
      <c r="B73" s="10" t="n">
        <v>12484113</v>
      </c>
      <c r="C73" s="10" t="n">
        <v>2760917</v>
      </c>
      <c r="D73" s="10" t="n">
        <v>2823400</v>
      </c>
      <c r="E73" s="10" t="n">
        <v>18068430</v>
      </c>
      <c r="F73" s="11" t="n">
        <v>12628623</v>
      </c>
      <c r="G73" s="11" t="n">
        <v>2794277</v>
      </c>
      <c r="H73" s="11" t="n">
        <v>2789437</v>
      </c>
      <c r="I73" s="11" t="n">
        <v>18241276</v>
      </c>
      <c r="J73" s="12" t="n">
        <f aca="false">(E73/$E$11)*100</f>
        <v>125.984210791642</v>
      </c>
      <c r="K73" s="12" t="n">
        <f aca="false">I73/$I$11*100</f>
        <v>128.986107880988</v>
      </c>
    </row>
    <row r="74" customFormat="false" ht="14.4" hidden="false" customHeight="false" outlineLevel="0" collapsed="false">
      <c r="A74" s="9" t="n">
        <v>41640</v>
      </c>
      <c r="B74" s="10" t="n">
        <v>12447958</v>
      </c>
      <c r="C74" s="10" t="n">
        <v>2720965</v>
      </c>
      <c r="D74" s="10" t="n">
        <v>2838873</v>
      </c>
      <c r="E74" s="10" t="n">
        <f aca="false">SUM(B74:D74)</f>
        <v>18007796</v>
      </c>
      <c r="F74" s="11" t="n">
        <v>12708653</v>
      </c>
      <c r="G74" s="11" t="n">
        <v>2755893</v>
      </c>
      <c r="H74" s="11" t="n">
        <v>2806477</v>
      </c>
      <c r="I74" s="11" t="n">
        <v>18316153</v>
      </c>
      <c r="J74" s="12" t="n">
        <f aca="false">(E74/$E$11)*100</f>
        <v>125.561433237802</v>
      </c>
      <c r="K74" s="12" t="n">
        <f aca="false">I74/$I$11*100</f>
        <v>129.515571543497</v>
      </c>
    </row>
    <row r="75" customFormat="false" ht="14.4" hidden="false" customHeight="false" outlineLevel="0" collapsed="false">
      <c r="A75" s="9" t="n">
        <v>41671</v>
      </c>
      <c r="B75" s="10" t="n">
        <v>12486017</v>
      </c>
      <c r="C75" s="10" t="n">
        <v>2855300</v>
      </c>
      <c r="D75" s="10" t="n">
        <v>2836699</v>
      </c>
      <c r="E75" s="10" t="n">
        <f aca="false">SUM(B75:D75)</f>
        <v>18178016</v>
      </c>
      <c r="F75" s="11" t="n">
        <v>12800158</v>
      </c>
      <c r="G75" s="11" t="n">
        <v>2871227</v>
      </c>
      <c r="H75" s="11" t="n">
        <v>2814358</v>
      </c>
      <c r="I75" s="11" t="n">
        <v>18476484</v>
      </c>
      <c r="J75" s="12" t="n">
        <f aca="false">(E75/$E$11)*100</f>
        <v>126.748311807824</v>
      </c>
      <c r="K75" s="12" t="n">
        <f aca="false">I75/$I$11*100</f>
        <v>130.649290021452</v>
      </c>
    </row>
    <row r="76" s="13" customFormat="true" ht="14.4" hidden="false" customHeight="false" outlineLevel="0" collapsed="false">
      <c r="A76" s="9" t="n">
        <v>41699</v>
      </c>
      <c r="B76" s="10" t="n">
        <v>12700185</v>
      </c>
      <c r="C76" s="10" t="n">
        <v>2871284</v>
      </c>
      <c r="D76" s="10" t="n">
        <v>2849623</v>
      </c>
      <c r="E76" s="10" t="n">
        <v>18421092</v>
      </c>
      <c r="F76" s="11" t="n">
        <v>12813569</v>
      </c>
      <c r="G76" s="11" t="n">
        <v>2866503</v>
      </c>
      <c r="H76" s="11" t="n">
        <v>2838955</v>
      </c>
      <c r="I76" s="11" t="n">
        <v>18495642</v>
      </c>
      <c r="J76" s="12" t="n">
        <f aca="false">(E76/$E$11)*100</f>
        <v>128.443187235428</v>
      </c>
      <c r="K76" s="12" t="n">
        <f aca="false">I76/$I$11*100</f>
        <v>130.784758387523</v>
      </c>
    </row>
    <row r="77" customFormat="false" ht="14.4" hidden="false" customHeight="false" outlineLevel="0" collapsed="false">
      <c r="A77" s="9" t="n">
        <v>41730</v>
      </c>
      <c r="B77" s="10" t="n">
        <v>12868737</v>
      </c>
      <c r="C77" s="10" t="n">
        <v>2815090</v>
      </c>
      <c r="D77" s="10" t="n">
        <v>2844868</v>
      </c>
      <c r="E77" s="10" t="n">
        <v>18528695</v>
      </c>
      <c r="F77" s="11" t="n">
        <v>12836300</v>
      </c>
      <c r="G77" s="11" t="n">
        <v>2821899</v>
      </c>
      <c r="H77" s="11" t="n">
        <v>2850608</v>
      </c>
      <c r="I77" s="11" t="n">
        <v>18487817</v>
      </c>
      <c r="J77" s="12" t="n">
        <f aca="false">(E77/$E$11)*100</f>
        <v>129.193461555544</v>
      </c>
      <c r="K77" s="12" t="n">
        <f aca="false">I77/$I$11*100</f>
        <v>130.729426935153</v>
      </c>
    </row>
    <row r="78" customFormat="false" ht="14.4" hidden="false" customHeight="false" outlineLevel="0" collapsed="false">
      <c r="A78" s="9" t="n">
        <v>41760</v>
      </c>
      <c r="B78" s="10" t="n">
        <v>13068558</v>
      </c>
      <c r="C78" s="10" t="n">
        <v>2815276</v>
      </c>
      <c r="D78" s="10" t="n">
        <v>2849314</v>
      </c>
      <c r="E78" s="10" t="n">
        <v>18733148</v>
      </c>
      <c r="F78" s="11" t="n">
        <v>12907239</v>
      </c>
      <c r="G78" s="11" t="n">
        <v>2814036</v>
      </c>
      <c r="H78" s="11" t="n">
        <v>2865150</v>
      </c>
      <c r="I78" s="11" t="n">
        <v>18558446</v>
      </c>
      <c r="J78" s="12" t="n">
        <f aca="false">(E78/$E$11)*100</f>
        <v>130.619033663856</v>
      </c>
      <c r="K78" s="12" t="n">
        <f aca="false">I78/$I$11*100</f>
        <v>131.22885251336</v>
      </c>
    </row>
    <row r="79" customFormat="false" ht="14.4" hidden="false" customHeight="false" outlineLevel="0" collapsed="false">
      <c r="A79" s="9" t="n">
        <v>41791</v>
      </c>
      <c r="B79" s="10" t="n">
        <v>13351474</v>
      </c>
      <c r="C79" s="10" t="n">
        <v>2816946</v>
      </c>
      <c r="D79" s="10" t="n">
        <v>2852087</v>
      </c>
      <c r="E79" s="10" t="n">
        <v>19020507</v>
      </c>
      <c r="F79" s="11" t="n">
        <v>12974529</v>
      </c>
      <c r="G79" s="11" t="n">
        <v>2809731</v>
      </c>
      <c r="H79" s="11" t="n">
        <v>2867227</v>
      </c>
      <c r="I79" s="11" t="n">
        <v>18631283</v>
      </c>
      <c r="J79" s="12" t="n">
        <f aca="false">(E79/$E$11)*100</f>
        <v>132.62267741314</v>
      </c>
      <c r="K79" s="12" t="n">
        <f aca="false">I79/$I$11*100</f>
        <v>131.743891107136</v>
      </c>
    </row>
    <row r="80" customFormat="false" ht="15" hidden="false" customHeight="false" outlineLevel="0" collapsed="false">
      <c r="A80" s="14" t="n">
        <v>41821</v>
      </c>
      <c r="B80" s="15" t="n">
        <v>13109755</v>
      </c>
      <c r="C80" s="15" t="n">
        <v>2875917</v>
      </c>
      <c r="D80" s="15" t="n">
        <v>2864800</v>
      </c>
      <c r="E80" s="15" t="n">
        <v>18850472</v>
      </c>
      <c r="F80" s="15" t="n">
        <v>12926127</v>
      </c>
      <c r="G80" s="15" t="n">
        <v>2835823</v>
      </c>
      <c r="H80" s="15" t="n">
        <v>2885058</v>
      </c>
      <c r="I80" s="15" t="n">
        <v>18589826</v>
      </c>
      <c r="J80" s="16" t="n">
        <f aca="false">(E80/$E$11)*100</f>
        <v>131.437088776941</v>
      </c>
      <c r="K80" s="16" t="n">
        <f aca="false">I80/$I$11*100</f>
        <v>131.450744011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A48" activeCellId="0" sqref="A48:IV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43"/>
    <col collapsed="false" customWidth="true" hidden="false" outlineLevel="0" max="3" min="3" style="1" width="12.55"/>
    <col collapsed="false" customWidth="true" hidden="false" outlineLevel="0" max="4" min="4" style="1" width="11.99"/>
    <col collapsed="false" customWidth="true" hidden="false" outlineLevel="0" max="5" min="5" style="1" width="12.55"/>
    <col collapsed="false" customWidth="true" hidden="false" outlineLevel="0" max="6" min="6" style="1" width="19.33"/>
    <col collapsed="false" customWidth="true" hidden="false" outlineLevel="0" max="7" min="7" style="1" width="18.1"/>
    <col collapsed="false" customWidth="true" hidden="false" outlineLevel="0" max="8" min="8" style="1" width="30.43"/>
    <col collapsed="false" customWidth="true" hidden="false" outlineLevel="0" max="9" min="9" style="1" width="27.43"/>
    <col collapsed="false" customWidth="true" hidden="false" outlineLevel="0" max="10" min="10" style="1" width="22.32"/>
    <col collapsed="false" customWidth="false" hidden="false" outlineLevel="0" max="257" min="11" style="1" width="9.1"/>
  </cols>
  <sheetData>
    <row r="1" customFormat="false" ht="58.2" hidden="false" customHeight="false" outlineLevel="0" collapsed="false">
      <c r="A1" s="94" t="s">
        <v>108</v>
      </c>
      <c r="B1" s="94" t="s">
        <v>109</v>
      </c>
      <c r="C1" s="94" t="n">
        <v>41456</v>
      </c>
      <c r="D1" s="94" t="n">
        <v>41791</v>
      </c>
      <c r="E1" s="94" t="n">
        <v>41821</v>
      </c>
      <c r="F1" s="77" t="s">
        <v>200</v>
      </c>
      <c r="G1" s="77" t="s">
        <v>110</v>
      </c>
      <c r="H1" s="77" t="s">
        <v>201</v>
      </c>
      <c r="I1" s="77" t="s">
        <v>202</v>
      </c>
      <c r="J1" s="77" t="s">
        <v>112</v>
      </c>
    </row>
    <row r="2" customFormat="false" ht="14.4" hidden="false" customHeight="false" outlineLevel="0" collapsed="false">
      <c r="A2" s="49" t="n">
        <v>1</v>
      </c>
      <c r="B2" s="50" t="s">
        <v>113</v>
      </c>
      <c r="C2" s="10" t="n">
        <v>57345</v>
      </c>
      <c r="D2" s="10" t="n">
        <v>63771</v>
      </c>
      <c r="E2" s="10" t="n">
        <v>61802</v>
      </c>
      <c r="F2" s="22" t="n">
        <f aca="false">E2/4a_İl!E2</f>
        <v>0.224466002491565</v>
      </c>
      <c r="G2" s="41" t="n">
        <f aca="false">E2/$E$83</f>
        <v>0.0182211916214714</v>
      </c>
      <c r="H2" s="41" t="n">
        <f aca="false">(E2-C2)/C2</f>
        <v>0.077722556456535</v>
      </c>
      <c r="I2" s="11" t="n">
        <f aca="false">E2-C2</f>
        <v>4457</v>
      </c>
      <c r="J2" s="23" t="n">
        <f aca="false">I2/$I$83</f>
        <v>0.0199774094360427</v>
      </c>
      <c r="K2" s="83"/>
      <c r="L2" s="51"/>
    </row>
    <row r="3" customFormat="false" ht="14.4" hidden="false" customHeight="false" outlineLevel="0" collapsed="false">
      <c r="A3" s="49" t="n">
        <v>2</v>
      </c>
      <c r="B3" s="84" t="s">
        <v>114</v>
      </c>
      <c r="C3" s="10" t="n">
        <v>6653</v>
      </c>
      <c r="D3" s="10" t="n">
        <v>7226</v>
      </c>
      <c r="E3" s="10" t="n">
        <v>6595</v>
      </c>
      <c r="F3" s="22" t="n">
        <f aca="false">E3/4a_İl!E3</f>
        <v>0.163513748047505</v>
      </c>
      <c r="G3" s="41" t="n">
        <f aca="false">E3/$E$83</f>
        <v>0.00194441537075829</v>
      </c>
      <c r="H3" s="41" t="n">
        <f aca="false">(E3-C3)/C3</f>
        <v>-0.00871787163685556</v>
      </c>
      <c r="I3" s="11" t="n">
        <f aca="false">E3-C3</f>
        <v>-58</v>
      </c>
      <c r="J3" s="23" t="n">
        <f aca="false">I3/$I$83</f>
        <v>-0.000259970775699008</v>
      </c>
      <c r="K3" s="83"/>
      <c r="L3" s="51"/>
    </row>
    <row r="4" customFormat="false" ht="14.4" hidden="false" customHeight="false" outlineLevel="0" collapsed="false">
      <c r="A4" s="49" t="n">
        <v>3</v>
      </c>
      <c r="B4" s="84" t="s">
        <v>115</v>
      </c>
      <c r="C4" s="10" t="n">
        <v>15644</v>
      </c>
      <c r="D4" s="10" t="n">
        <v>14896</v>
      </c>
      <c r="E4" s="10" t="n">
        <v>16327</v>
      </c>
      <c r="F4" s="22" t="n">
        <f aca="false">E4/4a_İl!E4</f>
        <v>0.193077268749557</v>
      </c>
      <c r="G4" s="41" t="n">
        <f aca="false">E4/$E$83</f>
        <v>0.00481371793151943</v>
      </c>
      <c r="H4" s="41" t="n">
        <f aca="false">(E4-C4)/C4</f>
        <v>0.0436589107645104</v>
      </c>
      <c r="I4" s="11" t="n">
        <f aca="false">E4-C4</f>
        <v>683</v>
      </c>
      <c r="J4" s="23" t="n">
        <f aca="false">I4/$I$83</f>
        <v>0.00306137999659349</v>
      </c>
      <c r="K4" s="83"/>
      <c r="L4" s="51"/>
    </row>
    <row r="5" customFormat="false" ht="14.4" hidden="false" customHeight="false" outlineLevel="0" collapsed="false">
      <c r="A5" s="49" t="n">
        <v>4</v>
      </c>
      <c r="B5" s="84" t="s">
        <v>116</v>
      </c>
      <c r="C5" s="10" t="n">
        <v>2072</v>
      </c>
      <c r="D5" s="10" t="n">
        <v>2065</v>
      </c>
      <c r="E5" s="10" t="n">
        <v>1993</v>
      </c>
      <c r="F5" s="22" t="n">
        <f aca="false">E5/4a_İl!E5</f>
        <v>0.104707365766523</v>
      </c>
      <c r="G5" s="41" t="n">
        <f aca="false">E5/$E$83</f>
        <v>0.000587599671557434</v>
      </c>
      <c r="H5" s="41" t="n">
        <f aca="false">(E5-C5)/C5</f>
        <v>-0.0381274131274131</v>
      </c>
      <c r="I5" s="11" t="n">
        <f aca="false">E5-C5</f>
        <v>-79</v>
      </c>
      <c r="J5" s="23" t="n">
        <f aca="false">I5/$I$83</f>
        <v>-0.000354098125521062</v>
      </c>
      <c r="K5" s="83"/>
      <c r="L5" s="51"/>
    </row>
    <row r="6" customFormat="false" ht="14.4" hidden="false" customHeight="false" outlineLevel="0" collapsed="false">
      <c r="A6" s="49" t="n">
        <v>5</v>
      </c>
      <c r="B6" s="84" t="s">
        <v>117</v>
      </c>
      <c r="C6" s="10" t="n">
        <v>7478</v>
      </c>
      <c r="D6" s="10" t="n">
        <v>9372</v>
      </c>
      <c r="E6" s="10" t="n">
        <v>8936</v>
      </c>
      <c r="F6" s="22" t="n">
        <f aca="false">E6/4a_İl!E6</f>
        <v>0.226543288122703</v>
      </c>
      <c r="G6" s="41" t="n">
        <f aca="false">E6/$E$83</f>
        <v>0.00263461649023444</v>
      </c>
      <c r="H6" s="41" t="n">
        <f aca="false">(E6-C6)/C6</f>
        <v>0.194971917625033</v>
      </c>
      <c r="I6" s="11" t="n">
        <f aca="false">E6-C6</f>
        <v>1458</v>
      </c>
      <c r="J6" s="23" t="n">
        <f aca="false">I6/$I$83</f>
        <v>0.00653512743050264</v>
      </c>
      <c r="K6" s="83"/>
      <c r="L6" s="51"/>
    </row>
    <row r="7" customFormat="false" ht="14.4" hidden="false" customHeight="false" outlineLevel="0" collapsed="false">
      <c r="A7" s="49" t="n">
        <v>6</v>
      </c>
      <c r="B7" s="84" t="s">
        <v>118</v>
      </c>
      <c r="C7" s="10" t="n">
        <v>274396</v>
      </c>
      <c r="D7" s="10" t="n">
        <v>304418</v>
      </c>
      <c r="E7" s="10" t="n">
        <v>297412</v>
      </c>
      <c r="F7" s="22" t="n">
        <f aca="false">E7/4a_İl!E7</f>
        <v>0.274545895962935</v>
      </c>
      <c r="G7" s="41" t="n">
        <f aca="false">E7/$E$83</f>
        <v>0.0876864995068939</v>
      </c>
      <c r="H7" s="41" t="n">
        <f aca="false">(E7-C7)/C7</f>
        <v>0.0838787737430575</v>
      </c>
      <c r="I7" s="11" t="n">
        <f aca="false">E7-C7</f>
        <v>23016</v>
      </c>
      <c r="J7" s="23" t="n">
        <f aca="false">I7/$I$83</f>
        <v>0.103163575404972</v>
      </c>
      <c r="K7" s="83"/>
      <c r="L7" s="51"/>
    </row>
    <row r="8" customFormat="false" ht="14.4" hidden="false" customHeight="false" outlineLevel="0" collapsed="false">
      <c r="A8" s="49" t="n">
        <v>7</v>
      </c>
      <c r="B8" s="50" t="s">
        <v>119</v>
      </c>
      <c r="C8" s="10" t="n">
        <v>145492</v>
      </c>
      <c r="D8" s="10" t="n">
        <v>164000</v>
      </c>
      <c r="E8" s="10" t="n">
        <v>160790</v>
      </c>
      <c r="F8" s="22" t="n">
        <f aca="false">E8/4a_İl!E8</f>
        <v>0.283184687350297</v>
      </c>
      <c r="G8" s="41" t="n">
        <f aca="false">E8/$E$83</f>
        <v>0.0474059965829001</v>
      </c>
      <c r="H8" s="41" t="n">
        <f aca="false">(E8-C8)/C8</f>
        <v>0.105146674731257</v>
      </c>
      <c r="I8" s="11" t="n">
        <f aca="false">E8-C8</f>
        <v>15298</v>
      </c>
      <c r="J8" s="23" t="n">
        <f aca="false">I8/$I$83</f>
        <v>0.06856953321799</v>
      </c>
      <c r="K8" s="83"/>
      <c r="L8" s="51"/>
    </row>
    <row r="9" customFormat="false" ht="14.4" hidden="false" customHeight="false" outlineLevel="0" collapsed="false">
      <c r="A9" s="49" t="n">
        <v>8</v>
      </c>
      <c r="B9" s="84" t="s">
        <v>120</v>
      </c>
      <c r="C9" s="10" t="n">
        <v>3760</v>
      </c>
      <c r="D9" s="10" t="n">
        <v>3845</v>
      </c>
      <c r="E9" s="10" t="n">
        <v>4195</v>
      </c>
      <c r="F9" s="22" t="n">
        <f aca="false">E9/4a_İl!E9</f>
        <v>0.179519000342349</v>
      </c>
      <c r="G9" s="41" t="n">
        <f aca="false">E9/$E$83</f>
        <v>0.00123681917821547</v>
      </c>
      <c r="H9" s="41" t="n">
        <f aca="false">(E9-C9)/C9</f>
        <v>0.115691489361702</v>
      </c>
      <c r="I9" s="11" t="n">
        <f aca="false">E9-C9</f>
        <v>435</v>
      </c>
      <c r="J9" s="23" t="n">
        <f aca="false">I9/$I$83</f>
        <v>0.00194978081774256</v>
      </c>
      <c r="K9" s="74"/>
      <c r="L9" s="51"/>
    </row>
    <row r="10" customFormat="false" ht="14.4" hidden="false" customHeight="false" outlineLevel="0" collapsed="false">
      <c r="A10" s="49" t="n">
        <v>9</v>
      </c>
      <c r="B10" s="50" t="s">
        <v>121</v>
      </c>
      <c r="C10" s="10" t="n">
        <v>38687</v>
      </c>
      <c r="D10" s="10" t="n">
        <v>40882</v>
      </c>
      <c r="E10" s="10" t="n">
        <v>41121</v>
      </c>
      <c r="F10" s="22" t="n">
        <f aca="false">E10/4a_İl!E10</f>
        <v>0.284980664476693</v>
      </c>
      <c r="G10" s="41" t="n">
        <f aca="false">E10/$E$83</f>
        <v>0.0121237762639806</v>
      </c>
      <c r="H10" s="41" t="n">
        <f aca="false">(E10-C10)/C10</f>
        <v>0.0629151911494817</v>
      </c>
      <c r="I10" s="11" t="n">
        <f aca="false">E10-C10</f>
        <v>2434</v>
      </c>
      <c r="J10" s="23" t="n">
        <f aca="false">I10/$I$83</f>
        <v>0.0109098080698515</v>
      </c>
      <c r="K10" s="83"/>
      <c r="L10" s="51"/>
    </row>
    <row r="11" customFormat="false" ht="14.4" hidden="false" customHeight="false" outlineLevel="0" collapsed="false">
      <c r="A11" s="49" t="n">
        <v>10</v>
      </c>
      <c r="B11" s="84" t="s">
        <v>122</v>
      </c>
      <c r="C11" s="10" t="n">
        <v>36599</v>
      </c>
      <c r="D11" s="10" t="n">
        <v>39860</v>
      </c>
      <c r="E11" s="10" t="n">
        <v>39005</v>
      </c>
      <c r="F11" s="22" t="n">
        <f aca="false">E11/4a_İl!E11</f>
        <v>0.250587842265538</v>
      </c>
      <c r="G11" s="41" t="n">
        <f aca="false">E11/$E$83</f>
        <v>0.0114999122875553</v>
      </c>
      <c r="H11" s="41" t="n">
        <f aca="false">(E11-C11)/C11</f>
        <v>0.0657395010792645</v>
      </c>
      <c r="I11" s="11" t="n">
        <f aca="false">E11-C11</f>
        <v>2406</v>
      </c>
      <c r="J11" s="23" t="n">
        <f aca="false">I11/$I$83</f>
        <v>0.0107843049367554</v>
      </c>
      <c r="K11" s="83"/>
      <c r="L11" s="51"/>
    </row>
    <row r="12" customFormat="false" ht="14.4" hidden="false" customHeight="false" outlineLevel="0" collapsed="false">
      <c r="A12" s="49" t="n">
        <v>11</v>
      </c>
      <c r="B12" s="84" t="s">
        <v>123</v>
      </c>
      <c r="C12" s="10" t="n">
        <v>9250</v>
      </c>
      <c r="D12" s="10" t="n">
        <v>10437</v>
      </c>
      <c r="E12" s="10" t="n">
        <v>10104</v>
      </c>
      <c r="F12" s="22" t="n">
        <f aca="false">E12/4a_İl!E12</f>
        <v>0.239954402963807</v>
      </c>
      <c r="G12" s="41" t="n">
        <f aca="false">E12/$E$83</f>
        <v>0.00297897997060527</v>
      </c>
      <c r="H12" s="41" t="n">
        <f aca="false">(E12-C12)/C12</f>
        <v>0.0923243243243243</v>
      </c>
      <c r="I12" s="11" t="n">
        <f aca="false">E12-C12</f>
        <v>854</v>
      </c>
      <c r="J12" s="23" t="n">
        <f aca="false">I12/$I$83</f>
        <v>0.00382784555943022</v>
      </c>
      <c r="K12" s="83"/>
      <c r="L12" s="51"/>
    </row>
    <row r="13" customFormat="false" ht="14.4" hidden="false" customHeight="false" outlineLevel="0" collapsed="false">
      <c r="A13" s="49" t="n">
        <v>12</v>
      </c>
      <c r="B13" s="84" t="s">
        <v>124</v>
      </c>
      <c r="C13" s="10" t="n">
        <v>2358</v>
      </c>
      <c r="D13" s="10" t="n">
        <v>2734</v>
      </c>
      <c r="E13" s="10" t="n">
        <v>2012</v>
      </c>
      <c r="F13" s="22" t="n">
        <f aca="false">E13/4a_İl!E13</f>
        <v>0.105917035165298</v>
      </c>
      <c r="G13" s="41" t="n">
        <f aca="false">E13/$E$83</f>
        <v>0.000593201474748398</v>
      </c>
      <c r="H13" s="41" t="n">
        <f aca="false">(E13-C13)/C13</f>
        <v>-0.146734520780322</v>
      </c>
      <c r="I13" s="11" t="n">
        <f aca="false">E13-C13</f>
        <v>-346</v>
      </c>
      <c r="J13" s="23" t="n">
        <f aca="false">I13/$I$83</f>
        <v>-0.00155086014468718</v>
      </c>
      <c r="K13" s="83"/>
      <c r="L13" s="51"/>
    </row>
    <row r="14" customFormat="false" ht="14.4" hidden="false" customHeight="false" outlineLevel="0" collapsed="false">
      <c r="A14" s="49" t="n">
        <v>13</v>
      </c>
      <c r="B14" s="84" t="s">
        <v>125</v>
      </c>
      <c r="C14" s="10" t="n">
        <v>1785</v>
      </c>
      <c r="D14" s="10" t="n">
        <v>1819</v>
      </c>
      <c r="E14" s="10" t="n">
        <v>1499</v>
      </c>
      <c r="F14" s="22" t="n">
        <f aca="false">E14/4a_İl!E14</f>
        <v>0.0799807918045033</v>
      </c>
      <c r="G14" s="41" t="n">
        <f aca="false">E14/$E$83</f>
        <v>0.00044195278859237</v>
      </c>
      <c r="H14" s="41" t="n">
        <f aca="false">(E14-C14)/C14</f>
        <v>-0.160224089635854</v>
      </c>
      <c r="I14" s="11" t="n">
        <f aca="false">E14-C14</f>
        <v>-286</v>
      </c>
      <c r="J14" s="23" t="n">
        <f aca="false">I14/$I$83</f>
        <v>-0.00128192485948131</v>
      </c>
      <c r="K14" s="83"/>
      <c r="L14" s="51"/>
    </row>
    <row r="15" customFormat="false" ht="14.4" hidden="false" customHeight="false" outlineLevel="0" collapsed="false">
      <c r="A15" s="49" t="n">
        <v>14</v>
      </c>
      <c r="B15" s="84" t="s">
        <v>126</v>
      </c>
      <c r="C15" s="10" t="n">
        <v>14669</v>
      </c>
      <c r="D15" s="10" t="n">
        <v>15184</v>
      </c>
      <c r="E15" s="10" t="n">
        <v>14805</v>
      </c>
      <c r="F15" s="22" t="n">
        <f aca="false">E15/4a_İl!E15</f>
        <v>0.272757419996684</v>
      </c>
      <c r="G15" s="41" t="n">
        <f aca="false">E15/$E$83</f>
        <v>0.00436498401274853</v>
      </c>
      <c r="H15" s="41" t="n">
        <f aca="false">(E15-C15)/C15</f>
        <v>0.00927125230077033</v>
      </c>
      <c r="I15" s="11" t="n">
        <f aca="false">E15-C15</f>
        <v>136</v>
      </c>
      <c r="J15" s="23" t="n">
        <f aca="false">I15/$I$83</f>
        <v>0.000609586646466639</v>
      </c>
      <c r="K15" s="83"/>
      <c r="L15" s="51"/>
    </row>
    <row r="16" customFormat="false" ht="14.4" hidden="false" customHeight="false" outlineLevel="0" collapsed="false">
      <c r="A16" s="49" t="n">
        <v>15</v>
      </c>
      <c r="B16" s="84" t="s">
        <v>127</v>
      </c>
      <c r="C16" s="10" t="n">
        <v>7909</v>
      </c>
      <c r="D16" s="10" t="n">
        <v>7730</v>
      </c>
      <c r="E16" s="10" t="n">
        <v>7972</v>
      </c>
      <c r="F16" s="22" t="n">
        <f aca="false">E16/4a_İl!E16</f>
        <v>0.224664637583136</v>
      </c>
      <c r="G16" s="41" t="n">
        <f aca="false">E16/$E$83</f>
        <v>0.00235039868622974</v>
      </c>
      <c r="H16" s="41" t="n">
        <f aca="false">(E16-C16)/C16</f>
        <v>0.00796560880010115</v>
      </c>
      <c r="I16" s="11" t="n">
        <f aca="false">E16-C16</f>
        <v>63</v>
      </c>
      <c r="J16" s="23" t="n">
        <f aca="false">I16/$I$83</f>
        <v>0.000282382049466163</v>
      </c>
      <c r="K16" s="83"/>
      <c r="L16" s="51"/>
    </row>
    <row r="17" customFormat="false" ht="14.4" hidden="false" customHeight="false" outlineLevel="0" collapsed="false">
      <c r="A17" s="49" t="n">
        <v>16</v>
      </c>
      <c r="B17" s="50" t="s">
        <v>128</v>
      </c>
      <c r="C17" s="10" t="n">
        <v>164115</v>
      </c>
      <c r="D17" s="10" t="n">
        <v>179566</v>
      </c>
      <c r="E17" s="10" t="n">
        <v>174197</v>
      </c>
      <c r="F17" s="22" t="n">
        <f aca="false">E17/4a_İl!E17</f>
        <v>0.286209774675749</v>
      </c>
      <c r="G17" s="41" t="n">
        <f aca="false">E17/$E$83</f>
        <v>0.0513588058134924</v>
      </c>
      <c r="H17" s="41" t="n">
        <f aca="false">(E17-C17)/C17</f>
        <v>0.0614325320659294</v>
      </c>
      <c r="I17" s="11" t="n">
        <f aca="false">E17-C17</f>
        <v>10082</v>
      </c>
      <c r="J17" s="23" t="n">
        <f aca="false">I17/$I$83</f>
        <v>0.045190092424093</v>
      </c>
      <c r="K17" s="13"/>
      <c r="L17" s="13"/>
    </row>
    <row r="18" customFormat="false" ht="14.4" hidden="false" customHeight="false" outlineLevel="0" collapsed="false">
      <c r="A18" s="49" t="n">
        <v>17</v>
      </c>
      <c r="B18" s="84" t="s">
        <v>129</v>
      </c>
      <c r="C18" s="10" t="n">
        <v>18614</v>
      </c>
      <c r="D18" s="10" t="n">
        <v>18402</v>
      </c>
      <c r="E18" s="10" t="n">
        <v>20151</v>
      </c>
      <c r="F18" s="22" t="n">
        <f aca="false">E18/4a_İl!E18</f>
        <v>0.266455980747362</v>
      </c>
      <c r="G18" s="41" t="n">
        <f aca="false">E18/$E$83</f>
        <v>0.00594115453163766</v>
      </c>
      <c r="H18" s="41" t="n">
        <f aca="false">(E18-C18)/C18</f>
        <v>0.0825722574406361</v>
      </c>
      <c r="I18" s="11" t="n">
        <f aca="false">E18-C18</f>
        <v>1537</v>
      </c>
      <c r="J18" s="23" t="n">
        <f aca="false">I18/$I$83</f>
        <v>0.0068892255560237</v>
      </c>
    </row>
    <row r="19" customFormat="false" ht="14.4" hidden="false" customHeight="false" outlineLevel="0" collapsed="false">
      <c r="A19" s="49" t="n">
        <v>18</v>
      </c>
      <c r="B19" s="84" t="s">
        <v>130</v>
      </c>
      <c r="C19" s="10" t="n">
        <v>4545</v>
      </c>
      <c r="D19" s="10" t="n">
        <v>5526</v>
      </c>
      <c r="E19" s="10" t="n">
        <v>4720</v>
      </c>
      <c r="F19" s="22" t="n">
        <f aca="false">E19/4a_İl!E19</f>
        <v>0.210170095288984</v>
      </c>
      <c r="G19" s="41" t="n">
        <f aca="false">E19/$E$83</f>
        <v>0.00139160584533421</v>
      </c>
      <c r="H19" s="41" t="n">
        <f aca="false">(E19-C19)/C19</f>
        <v>0.0385038503850385</v>
      </c>
      <c r="I19" s="11" t="n">
        <f aca="false">E19-C19</f>
        <v>175</v>
      </c>
      <c r="J19" s="23" t="n">
        <f aca="false">I19/$I$83</f>
        <v>0.000784394581850454</v>
      </c>
    </row>
    <row r="20" customFormat="false" ht="14.4" hidden="false" customHeight="false" outlineLevel="0" collapsed="false">
      <c r="A20" s="49" t="n">
        <v>19</v>
      </c>
      <c r="B20" s="84" t="s">
        <v>131</v>
      </c>
      <c r="C20" s="10" t="n">
        <v>11454</v>
      </c>
      <c r="D20" s="10" t="n">
        <v>11929</v>
      </c>
      <c r="E20" s="10" t="n">
        <v>11460</v>
      </c>
      <c r="F20" s="22" t="n">
        <f aca="false">E20/4a_İl!E20</f>
        <v>0.212659355341535</v>
      </c>
      <c r="G20" s="41" t="n">
        <f aca="false">E20/$E$83</f>
        <v>0.00337877181939197</v>
      </c>
      <c r="H20" s="41" t="n">
        <f aca="false">(E20-C20)/C20</f>
        <v>0.000523834468308015</v>
      </c>
      <c r="I20" s="11" t="n">
        <f aca="false">E20-C20</f>
        <v>6</v>
      </c>
      <c r="J20" s="23" t="n">
        <f aca="false">I20/$I$83</f>
        <v>2.6893528520587E-005</v>
      </c>
    </row>
    <row r="21" customFormat="false" ht="14.4" hidden="false" customHeight="false" outlineLevel="0" collapsed="false">
      <c r="A21" s="49" t="n">
        <v>20</v>
      </c>
      <c r="B21" s="84" t="s">
        <v>132</v>
      </c>
      <c r="C21" s="10" t="n">
        <v>54848</v>
      </c>
      <c r="D21" s="10" t="n">
        <v>58672</v>
      </c>
      <c r="E21" s="10" t="n">
        <v>57680</v>
      </c>
      <c r="F21" s="22" t="n">
        <f aca="false">E21/4a_İl!E21</f>
        <v>0.318520931927747</v>
      </c>
      <c r="G21" s="41" t="n">
        <f aca="false">E21/$E$83</f>
        <v>0.0170058951607791</v>
      </c>
      <c r="H21" s="41" t="n">
        <f aca="false">(E21-C21)/C21</f>
        <v>0.0516336056009335</v>
      </c>
      <c r="I21" s="11" t="n">
        <f aca="false">E21-C21</f>
        <v>2832</v>
      </c>
      <c r="J21" s="23" t="n">
        <f aca="false">I21/$I$83</f>
        <v>0.0126937454617171</v>
      </c>
    </row>
    <row r="22" customFormat="false" ht="14.4" hidden="false" customHeight="false" outlineLevel="0" collapsed="false">
      <c r="A22" s="49" t="n">
        <v>21</v>
      </c>
      <c r="B22" s="84" t="s">
        <v>133</v>
      </c>
      <c r="C22" s="10" t="n">
        <v>17474</v>
      </c>
      <c r="D22" s="10" t="n">
        <v>18991</v>
      </c>
      <c r="E22" s="10" t="n">
        <v>17056</v>
      </c>
      <c r="F22" s="22" t="n">
        <f aca="false">E22/4a_İl!E22</f>
        <v>0.156190476190476</v>
      </c>
      <c r="G22" s="41" t="n">
        <f aca="false">E22/$E$83</f>
        <v>0.00502865027500431</v>
      </c>
      <c r="H22" s="41" t="n">
        <f aca="false">(E22-C22)/C22</f>
        <v>-0.0239212544351608</v>
      </c>
      <c r="I22" s="11" t="n">
        <f aca="false">E22-C22</f>
        <v>-418</v>
      </c>
      <c r="J22" s="23" t="n">
        <f aca="false">I22/$I$83</f>
        <v>-0.00187358248693423</v>
      </c>
    </row>
    <row r="23" customFormat="false" ht="14.4" hidden="false" customHeight="false" outlineLevel="0" collapsed="false">
      <c r="A23" s="49" t="n">
        <v>22</v>
      </c>
      <c r="B23" s="84" t="s">
        <v>134</v>
      </c>
      <c r="C23" s="10" t="n">
        <v>18268</v>
      </c>
      <c r="D23" s="10" t="n">
        <v>19836</v>
      </c>
      <c r="E23" s="10" t="n">
        <v>19396</v>
      </c>
      <c r="F23" s="22" t="n">
        <f aca="false">E23/4a_İl!E23</f>
        <v>0.331125375580443</v>
      </c>
      <c r="G23" s="41" t="n">
        <f aca="false">E23/$E$83</f>
        <v>0.00571855656273356</v>
      </c>
      <c r="H23" s="41" t="n">
        <f aca="false">(E23-C23)/C23</f>
        <v>0.0617473177140355</v>
      </c>
      <c r="I23" s="11" t="n">
        <f aca="false">E23-C23</f>
        <v>1128</v>
      </c>
      <c r="J23" s="23" t="n">
        <f aca="false">I23/$I$83</f>
        <v>0.00505598336187036</v>
      </c>
    </row>
    <row r="24" customFormat="false" ht="14.4" hidden="false" customHeight="false" outlineLevel="0" collapsed="false">
      <c r="A24" s="49" t="n">
        <v>23</v>
      </c>
      <c r="B24" s="84" t="s">
        <v>135</v>
      </c>
      <c r="C24" s="10" t="n">
        <v>9242</v>
      </c>
      <c r="D24" s="10" t="n">
        <v>9139</v>
      </c>
      <c r="E24" s="10" t="n">
        <v>9313</v>
      </c>
      <c r="F24" s="22" t="n">
        <f aca="false">E24/4a_İl!E24</f>
        <v>0.156415854887471</v>
      </c>
      <c r="G24" s="41" t="n">
        <f aca="false">E24/$E$83</f>
        <v>0.00274576805881304</v>
      </c>
      <c r="H24" s="41" t="n">
        <f aca="false">(E24-C24)/C24</f>
        <v>0.00768231984418957</v>
      </c>
      <c r="I24" s="11" t="n">
        <f aca="false">E24-C24</f>
        <v>71</v>
      </c>
      <c r="J24" s="23" t="n">
        <f aca="false">I24/$I$83</f>
        <v>0.000318240087493613</v>
      </c>
    </row>
    <row r="25" customFormat="false" ht="14.4" hidden="false" customHeight="false" outlineLevel="0" collapsed="false">
      <c r="A25" s="49" t="n">
        <v>24</v>
      </c>
      <c r="B25" s="84" t="s">
        <v>136</v>
      </c>
      <c r="C25" s="10" t="n">
        <v>4906</v>
      </c>
      <c r="D25" s="10" t="n">
        <v>5052</v>
      </c>
      <c r="E25" s="10" t="n">
        <v>4693</v>
      </c>
      <c r="F25" s="22" t="n">
        <f aca="false">E25/4a_İl!E25</f>
        <v>0.168661275831087</v>
      </c>
      <c r="G25" s="41" t="n">
        <f aca="false">E25/$E$83</f>
        <v>0.00138364538816811</v>
      </c>
      <c r="H25" s="41" t="n">
        <f aca="false">(E25-C25)/C25</f>
        <v>-0.0434162250305748</v>
      </c>
      <c r="I25" s="11" t="n">
        <f aca="false">E25-C25</f>
        <v>-213</v>
      </c>
      <c r="J25" s="23" t="n">
        <f aca="false">I25/$I$83</f>
        <v>-0.000954720262480838</v>
      </c>
    </row>
    <row r="26" customFormat="false" ht="14.4" hidden="false" customHeight="false" outlineLevel="0" collapsed="false">
      <c r="A26" s="49" t="n">
        <v>25</v>
      </c>
      <c r="B26" s="84" t="s">
        <v>137</v>
      </c>
      <c r="C26" s="10" t="n">
        <v>11646</v>
      </c>
      <c r="D26" s="10" t="n">
        <v>11592</v>
      </c>
      <c r="E26" s="10" t="n">
        <v>11624</v>
      </c>
      <c r="F26" s="22" t="n">
        <f aca="false">E26/4a_İl!E26</f>
        <v>0.16059241247824</v>
      </c>
      <c r="G26" s="41" t="n">
        <f aca="false">E26/$E$83</f>
        <v>0.00342712422588239</v>
      </c>
      <c r="H26" s="41" t="n">
        <f aca="false">(E26-C26)/C26</f>
        <v>-0.00188906062167268</v>
      </c>
      <c r="I26" s="11" t="n">
        <f aca="false">E26-C26</f>
        <v>-22</v>
      </c>
      <c r="J26" s="23" t="n">
        <f aca="false">I26/$I$83</f>
        <v>-9.86096045754857E-005</v>
      </c>
    </row>
    <row r="27" customFormat="false" ht="14.4" hidden="false" customHeight="false" outlineLevel="0" collapsed="false">
      <c r="A27" s="49" t="n">
        <v>26</v>
      </c>
      <c r="B27" s="50" t="s">
        <v>138</v>
      </c>
      <c r="C27" s="10" t="n">
        <v>39863</v>
      </c>
      <c r="D27" s="10" t="n">
        <v>44727</v>
      </c>
      <c r="E27" s="10" t="n">
        <v>43670</v>
      </c>
      <c r="F27" s="22" t="n">
        <f aca="false">E27/4a_İl!E27</f>
        <v>0.266703310125809</v>
      </c>
      <c r="G27" s="41" t="n">
        <f aca="false">E27/$E$83</f>
        <v>0.0128753023868104</v>
      </c>
      <c r="H27" s="41" t="n">
        <f aca="false">(E27-C27)/C27</f>
        <v>0.0955020946742593</v>
      </c>
      <c r="I27" s="11" t="n">
        <f aca="false">E27-C27</f>
        <v>3807</v>
      </c>
      <c r="J27" s="23" t="n">
        <f aca="false">I27/$I$83</f>
        <v>0.0170639438463125</v>
      </c>
    </row>
    <row r="28" customFormat="false" ht="14.4" hidden="false" customHeight="false" outlineLevel="0" collapsed="false">
      <c r="A28" s="49" t="n">
        <v>27</v>
      </c>
      <c r="B28" s="50" t="s">
        <v>139</v>
      </c>
      <c r="C28" s="10" t="n">
        <v>34364</v>
      </c>
      <c r="D28" s="10" t="n">
        <v>38783</v>
      </c>
      <c r="E28" s="10" t="n">
        <v>36947</v>
      </c>
      <c r="F28" s="22" t="n">
        <f aca="false">E28/4a_İl!E28</f>
        <v>0.144086700829102</v>
      </c>
      <c r="G28" s="41" t="n">
        <f aca="false">E28/$E$83</f>
        <v>0.0108931485524498</v>
      </c>
      <c r="H28" s="41" t="n">
        <f aca="false">(E28-C28)/C28</f>
        <v>0.0751658712606216</v>
      </c>
      <c r="I28" s="11" t="n">
        <f aca="false">E28-C28</f>
        <v>2583</v>
      </c>
      <c r="J28" s="23" t="n">
        <f aca="false">I28/$I$83</f>
        <v>0.0115776640281127</v>
      </c>
    </row>
    <row r="29" customFormat="false" ht="14.4" hidden="false" customHeight="false" outlineLevel="0" collapsed="false">
      <c r="A29" s="49" t="n">
        <v>28</v>
      </c>
      <c r="B29" s="84" t="s">
        <v>140</v>
      </c>
      <c r="C29" s="10" t="n">
        <v>13190</v>
      </c>
      <c r="D29" s="10" t="n">
        <v>13032</v>
      </c>
      <c r="E29" s="10" t="n">
        <v>13994</v>
      </c>
      <c r="F29" s="22" t="n">
        <f aca="false">E29/4a_İl!E29</f>
        <v>0.298144321111277</v>
      </c>
      <c r="G29" s="41" t="n">
        <f aca="false">E29/$E$83</f>
        <v>0.00412587546601843</v>
      </c>
      <c r="H29" s="41" t="n">
        <f aca="false">(E29-C29)/C29</f>
        <v>0.0609552691432904</v>
      </c>
      <c r="I29" s="11" t="n">
        <f aca="false">E29-C29</f>
        <v>804</v>
      </c>
      <c r="J29" s="23" t="n">
        <f aca="false">I29/$I$83</f>
        <v>0.00360373282175866</v>
      </c>
    </row>
    <row r="30" customFormat="false" ht="14.4" hidden="false" customHeight="false" outlineLevel="0" collapsed="false">
      <c r="A30" s="49" t="n">
        <v>29</v>
      </c>
      <c r="B30" s="84" t="s">
        <v>141</v>
      </c>
      <c r="C30" s="10" t="n">
        <v>2795</v>
      </c>
      <c r="D30" s="10" t="n">
        <v>2235</v>
      </c>
      <c r="E30" s="10" t="n">
        <v>2975</v>
      </c>
      <c r="F30" s="22" t="n">
        <f aca="false">E30/4a_İl!E30</f>
        <v>0.194698952879581</v>
      </c>
      <c r="G30" s="41" t="n">
        <f aca="false">E30/$E$83</f>
        <v>0.000877124447006205</v>
      </c>
      <c r="H30" s="41" t="n">
        <f aca="false">(E30-C30)/C30</f>
        <v>0.0644007155635063</v>
      </c>
      <c r="I30" s="11" t="n">
        <f aca="false">E30-C30</f>
        <v>180</v>
      </c>
      <c r="J30" s="23" t="n">
        <f aca="false">I30/$I$83</f>
        <v>0.00080680585561761</v>
      </c>
    </row>
    <row r="31" customFormat="false" ht="14.4" hidden="false" customHeight="false" outlineLevel="0" collapsed="false">
      <c r="A31" s="49" t="n">
        <v>30</v>
      </c>
      <c r="B31" s="84" t="s">
        <v>142</v>
      </c>
      <c r="C31" s="10" t="n">
        <v>1316</v>
      </c>
      <c r="D31" s="10" t="n">
        <v>1807</v>
      </c>
      <c r="E31" s="10" t="n">
        <v>1028</v>
      </c>
      <c r="F31" s="22" t="n">
        <f aca="false">E31/4a_İl!E31</f>
        <v>0.107306889352818</v>
      </c>
      <c r="G31" s="41" t="n">
        <f aca="false">E31/$E$83</f>
        <v>0.000303087035805842</v>
      </c>
      <c r="H31" s="41" t="n">
        <f aca="false">(E31-C31)/C31</f>
        <v>-0.218844984802432</v>
      </c>
      <c r="I31" s="11" t="n">
        <f aca="false">E31-C31</f>
        <v>-288</v>
      </c>
      <c r="J31" s="23" t="n">
        <f aca="false">I31/$I$83</f>
        <v>-0.00129088936898818</v>
      </c>
    </row>
    <row r="32" customFormat="false" ht="14.4" hidden="false" customHeight="false" outlineLevel="0" collapsed="false">
      <c r="A32" s="49" t="n">
        <v>31</v>
      </c>
      <c r="B32" s="50" t="s">
        <v>143</v>
      </c>
      <c r="C32" s="10" t="n">
        <v>23803</v>
      </c>
      <c r="D32" s="10" t="n">
        <v>27984</v>
      </c>
      <c r="E32" s="10" t="n">
        <v>25400</v>
      </c>
      <c r="F32" s="22" t="n">
        <f aca="false">E32/4a_İl!E32</f>
        <v>0.181495984222711</v>
      </c>
      <c r="G32" s="41" t="n">
        <f aca="false">E32/$E$83</f>
        <v>0.00748872637107819</v>
      </c>
      <c r="H32" s="41" t="n">
        <f aca="false">(E32-C32)/C32</f>
        <v>0.0670923833130278</v>
      </c>
      <c r="I32" s="11" t="n">
        <f aca="false">E32-C32</f>
        <v>1597</v>
      </c>
      <c r="J32" s="23" t="n">
        <f aca="false">I32/$I$83</f>
        <v>0.00715816084122957</v>
      </c>
    </row>
    <row r="33" customFormat="false" ht="14.4" hidden="false" customHeight="false" outlineLevel="0" collapsed="false">
      <c r="A33" s="49" t="n">
        <v>32</v>
      </c>
      <c r="B33" s="84" t="s">
        <v>144</v>
      </c>
      <c r="C33" s="10" t="n">
        <v>15000</v>
      </c>
      <c r="D33" s="10" t="n">
        <v>14597</v>
      </c>
      <c r="E33" s="10" t="n">
        <v>15786</v>
      </c>
      <c r="F33" s="22" t="n">
        <f aca="false">E33/4a_İl!E33</f>
        <v>0.269445440114701</v>
      </c>
      <c r="G33" s="41" t="n">
        <f aca="false">E33/$E$83</f>
        <v>0.0046542139564504</v>
      </c>
      <c r="H33" s="41" t="n">
        <f aca="false">(E33-C33)/C33</f>
        <v>0.0524</v>
      </c>
      <c r="I33" s="11" t="n">
        <f aca="false">E33-C33</f>
        <v>786</v>
      </c>
      <c r="J33" s="23" t="n">
        <f aca="false">I33/$I$83</f>
        <v>0.0035230522361969</v>
      </c>
    </row>
    <row r="34" customFormat="false" ht="14.4" hidden="false" customHeight="false" outlineLevel="0" collapsed="false">
      <c r="A34" s="49" t="n">
        <v>33</v>
      </c>
      <c r="B34" s="50" t="s">
        <v>145</v>
      </c>
      <c r="C34" s="10" t="n">
        <v>45075</v>
      </c>
      <c r="D34" s="10" t="n">
        <v>49810</v>
      </c>
      <c r="E34" s="10" t="n">
        <v>46269</v>
      </c>
      <c r="F34" s="22" t="n">
        <f aca="false">E34/4a_İl!E34</f>
        <v>0.224104193507764</v>
      </c>
      <c r="G34" s="41" t="n">
        <f aca="false">E34/$E$83</f>
        <v>0.0136415700969849</v>
      </c>
      <c r="H34" s="41" t="n">
        <f aca="false">(E34-C34)/C34</f>
        <v>0.0264891846921797</v>
      </c>
      <c r="I34" s="11" t="n">
        <f aca="false">E34-C34</f>
        <v>1194</v>
      </c>
      <c r="J34" s="23" t="n">
        <f aca="false">I34/$I$83</f>
        <v>0.00535181217559681</v>
      </c>
    </row>
    <row r="35" customFormat="false" ht="14.4" hidden="false" customHeight="false" outlineLevel="0" collapsed="false">
      <c r="A35" s="49" t="n">
        <v>34</v>
      </c>
      <c r="B35" s="50" t="s">
        <v>146</v>
      </c>
      <c r="C35" s="10" t="n">
        <v>1082752</v>
      </c>
      <c r="D35" s="10" t="n">
        <v>1186068</v>
      </c>
      <c r="E35" s="10" t="n">
        <v>1167636</v>
      </c>
      <c r="F35" s="22" t="n">
        <f aca="false">E35/4a_İl!E35</f>
        <v>0.304140068906075</v>
      </c>
      <c r="G35" s="41" t="n">
        <f aca="false">E35/$E$83</f>
        <v>0.34425616161497</v>
      </c>
      <c r="H35" s="41" t="n">
        <f aca="false">(E35-C35)/C35</f>
        <v>0.0783965303227332</v>
      </c>
      <c r="I35" s="11" t="n">
        <f aca="false">E35-C35</f>
        <v>84884</v>
      </c>
      <c r="J35" s="23" t="n">
        <f aca="false">I35/$I$83</f>
        <v>0.380471712490251</v>
      </c>
    </row>
    <row r="36" customFormat="false" ht="14.4" hidden="false" customHeight="false" outlineLevel="0" collapsed="false">
      <c r="A36" s="49" t="n">
        <v>35</v>
      </c>
      <c r="B36" s="50" t="s">
        <v>147</v>
      </c>
      <c r="C36" s="10" t="n">
        <v>239684</v>
      </c>
      <c r="D36" s="10" t="n">
        <v>254738</v>
      </c>
      <c r="E36" s="10" t="n">
        <v>252207</v>
      </c>
      <c r="F36" s="22" t="n">
        <f aca="false">E36/4a_İl!E36</f>
        <v>0.305823706378588</v>
      </c>
      <c r="G36" s="41" t="n">
        <f aca="false">E36/$E$83</f>
        <v>0.074358630388603</v>
      </c>
      <c r="H36" s="41" t="n">
        <f aca="false">(E36-C36)/C36</f>
        <v>0.0522479598137548</v>
      </c>
      <c r="I36" s="11" t="n">
        <f aca="false">E36-C36</f>
        <v>12523</v>
      </c>
      <c r="J36" s="23" t="n">
        <f aca="false">I36/$I$83</f>
        <v>0.0561312762772185</v>
      </c>
    </row>
    <row r="37" customFormat="false" ht="14.4" hidden="false" customHeight="false" outlineLevel="0" collapsed="false">
      <c r="A37" s="49" t="n">
        <v>36</v>
      </c>
      <c r="B37" s="84" t="s">
        <v>148</v>
      </c>
      <c r="C37" s="10" t="n">
        <v>2474</v>
      </c>
      <c r="D37" s="10" t="n">
        <v>3165</v>
      </c>
      <c r="E37" s="10" t="n">
        <v>2391</v>
      </c>
      <c r="F37" s="22" t="n">
        <f aca="false">E37/4a_İl!E37</f>
        <v>0.130834473324213</v>
      </c>
      <c r="G37" s="41" t="n">
        <f aca="false">E37/$E$83</f>
        <v>0.000704942706820785</v>
      </c>
      <c r="H37" s="41" t="n">
        <f aca="false">(E37-C37)/C37</f>
        <v>-0.0335489086499596</v>
      </c>
      <c r="I37" s="11" t="n">
        <f aca="false">E37-C37</f>
        <v>-83</v>
      </c>
      <c r="J37" s="23" t="n">
        <f aca="false">I37/$I$83</f>
        <v>-0.000372027144534787</v>
      </c>
    </row>
    <row r="38" customFormat="false" ht="14.4" hidden="false" customHeight="false" outlineLevel="0" collapsed="false">
      <c r="A38" s="49" t="n">
        <v>37</v>
      </c>
      <c r="B38" s="84" t="s">
        <v>149</v>
      </c>
      <c r="C38" s="10" t="n">
        <v>9032</v>
      </c>
      <c r="D38" s="10" t="n">
        <v>10266</v>
      </c>
      <c r="E38" s="10" t="n">
        <v>9971</v>
      </c>
      <c r="F38" s="22" t="n">
        <f aca="false">E38/4a_İl!E38</f>
        <v>0.228855378824394</v>
      </c>
      <c r="G38" s="41" t="n">
        <f aca="false">E38/$E$83</f>
        <v>0.00293976734826853</v>
      </c>
      <c r="H38" s="41" t="n">
        <f aca="false">(E38-C38)/C38</f>
        <v>0.103963684676705</v>
      </c>
      <c r="I38" s="11" t="n">
        <f aca="false">E38-C38</f>
        <v>939</v>
      </c>
      <c r="J38" s="23" t="n">
        <f aca="false">I38/$I$83</f>
        <v>0.00420883721347187</v>
      </c>
    </row>
    <row r="39" customFormat="false" ht="14.4" hidden="false" customHeight="false" outlineLevel="0" collapsed="false">
      <c r="A39" s="49" t="n">
        <v>38</v>
      </c>
      <c r="B39" s="50" t="s">
        <v>150</v>
      </c>
      <c r="C39" s="10" t="n">
        <v>36467</v>
      </c>
      <c r="D39" s="10" t="n">
        <v>40270</v>
      </c>
      <c r="E39" s="10" t="n">
        <v>38465</v>
      </c>
      <c r="F39" s="22" t="n">
        <f aca="false">E39/4a_İl!E39</f>
        <v>0.180654705992861</v>
      </c>
      <c r="G39" s="41" t="n">
        <f aca="false">E39/$E$83</f>
        <v>0.0113407031442332</v>
      </c>
      <c r="H39" s="41" t="n">
        <f aca="false">(E39-C39)/C39</f>
        <v>0.0547892615241177</v>
      </c>
      <c r="I39" s="11" t="n">
        <f aca="false">E39-C39</f>
        <v>1998</v>
      </c>
      <c r="J39" s="23" t="n">
        <f aca="false">I39/$I$83</f>
        <v>0.00895554499735547</v>
      </c>
    </row>
    <row r="40" customFormat="false" ht="14.4" hidden="false" customHeight="false" outlineLevel="0" collapsed="false">
      <c r="A40" s="49" t="n">
        <v>39</v>
      </c>
      <c r="B40" s="84" t="s">
        <v>151</v>
      </c>
      <c r="C40" s="10" t="n">
        <v>17675</v>
      </c>
      <c r="D40" s="10" t="n">
        <v>18090</v>
      </c>
      <c r="E40" s="10" t="n">
        <v>18891</v>
      </c>
      <c r="F40" s="22" t="n">
        <f aca="false">E40/4a_İl!E40</f>
        <v>0.30688131518243</v>
      </c>
      <c r="G40" s="41" t="n">
        <f aca="false">E40/$E$83</f>
        <v>0.00556966653055268</v>
      </c>
      <c r="H40" s="41" t="n">
        <f aca="false">(E40-C40)/C40</f>
        <v>0.0687977369165488</v>
      </c>
      <c r="I40" s="11" t="n">
        <f aca="false">E40-C40</f>
        <v>1216</v>
      </c>
      <c r="J40" s="23" t="n">
        <f aca="false">I40/$I$83</f>
        <v>0.0054504217801723</v>
      </c>
    </row>
    <row r="41" customFormat="false" ht="14.4" hidden="false" customHeight="false" outlineLevel="0" collapsed="false">
      <c r="A41" s="49" t="n">
        <v>40</v>
      </c>
      <c r="B41" s="84" t="s">
        <v>152</v>
      </c>
      <c r="C41" s="10" t="n">
        <v>4789</v>
      </c>
      <c r="D41" s="10" t="n">
        <v>4375</v>
      </c>
      <c r="E41" s="10" t="n">
        <v>4745</v>
      </c>
      <c r="F41" s="22" t="n">
        <f aca="false">E41/4a_İl!E41</f>
        <v>0.182837546239211</v>
      </c>
      <c r="G41" s="41" t="n">
        <f aca="false">E41/$E$83</f>
        <v>0.00139897663900653</v>
      </c>
      <c r="H41" s="41" t="n">
        <f aca="false">(E41-C41)/C41</f>
        <v>-0.0091877218626018</v>
      </c>
      <c r="I41" s="11" t="n">
        <f aca="false">E41-C41</f>
        <v>-44</v>
      </c>
      <c r="J41" s="23" t="n">
        <f aca="false">I41/$I$83</f>
        <v>-0.000197219209150971</v>
      </c>
    </row>
    <row r="42" customFormat="false" ht="14.4" hidden="false" customHeight="false" outlineLevel="0" collapsed="false">
      <c r="A42" s="49" t="n">
        <v>41</v>
      </c>
      <c r="B42" s="50" t="s">
        <v>153</v>
      </c>
      <c r="C42" s="10" t="n">
        <v>91226</v>
      </c>
      <c r="D42" s="10" t="n">
        <v>98732</v>
      </c>
      <c r="E42" s="10" t="n">
        <v>97309</v>
      </c>
      <c r="F42" s="22" t="n">
        <f aca="false">E42/4a_İl!E42</f>
        <v>0.22110907872164</v>
      </c>
      <c r="G42" s="41" t="n">
        <f aca="false">E42/$E$83</f>
        <v>0.0286897824583956</v>
      </c>
      <c r="H42" s="41" t="n">
        <f aca="false">(E42-C42)/C42</f>
        <v>0.0666805515971324</v>
      </c>
      <c r="I42" s="11" t="n">
        <f aca="false">E42-C42</f>
        <v>6083</v>
      </c>
      <c r="J42" s="23" t="n">
        <f aca="false">I42/$I$83</f>
        <v>0.0272655556651218</v>
      </c>
    </row>
    <row r="43" customFormat="false" ht="14.4" hidden="false" customHeight="false" outlineLevel="0" collapsed="false">
      <c r="A43" s="49" t="n">
        <v>42</v>
      </c>
      <c r="B43" s="84" t="s">
        <v>154</v>
      </c>
      <c r="C43" s="10" t="n">
        <v>45043</v>
      </c>
      <c r="D43" s="10" t="n">
        <v>49388</v>
      </c>
      <c r="E43" s="10" t="n">
        <v>47019</v>
      </c>
      <c r="F43" s="22" t="n">
        <f aca="false">E43/4a_İl!E43</f>
        <v>0.167867445447275</v>
      </c>
      <c r="G43" s="41" t="n">
        <f aca="false">E43/$E$83</f>
        <v>0.0138626939071545</v>
      </c>
      <c r="H43" s="41" t="n">
        <f aca="false">(E43-C43)/C43</f>
        <v>0.0438691916613014</v>
      </c>
      <c r="I43" s="11" t="n">
        <f aca="false">E43-C43</f>
        <v>1976</v>
      </c>
      <c r="J43" s="23" t="n">
        <f aca="false">I43/$I$83</f>
        <v>0.00885693539277998</v>
      </c>
    </row>
    <row r="44" customFormat="false" ht="14.4" hidden="false" customHeight="false" outlineLevel="0" collapsed="false">
      <c r="A44" s="49" t="n">
        <v>43</v>
      </c>
      <c r="B44" s="84" t="s">
        <v>155</v>
      </c>
      <c r="C44" s="10" t="n">
        <v>13934</v>
      </c>
      <c r="D44" s="10" t="n">
        <v>15390</v>
      </c>
      <c r="E44" s="10" t="n">
        <v>14677</v>
      </c>
      <c r="F44" s="22" t="n">
        <f aca="false">E44/4a_İl!E44</f>
        <v>0.185601557955436</v>
      </c>
      <c r="G44" s="41" t="n">
        <f aca="false">E44/$E$83</f>
        <v>0.00432724554914624</v>
      </c>
      <c r="H44" s="41" t="n">
        <f aca="false">(E44-C44)/C44</f>
        <v>0.0533228075211712</v>
      </c>
      <c r="I44" s="11" t="n">
        <f aca="false">E44-C44</f>
        <v>743</v>
      </c>
      <c r="J44" s="23" t="n">
        <f aca="false">I44/$I$83</f>
        <v>0.00333031528179936</v>
      </c>
    </row>
    <row r="45" customFormat="false" ht="14.4" hidden="false" customHeight="false" outlineLevel="0" collapsed="false">
      <c r="A45" s="49" t="n">
        <v>44</v>
      </c>
      <c r="B45" s="84" t="s">
        <v>156</v>
      </c>
      <c r="C45" s="10" t="n">
        <v>15682</v>
      </c>
      <c r="D45" s="10" t="n">
        <v>17424</v>
      </c>
      <c r="E45" s="10" t="n">
        <v>16853</v>
      </c>
      <c r="F45" s="22" t="n">
        <f aca="false">E45/4a_İl!E45</f>
        <v>0.189961450889335</v>
      </c>
      <c r="G45" s="41" t="n">
        <f aca="false">E45/$E$83</f>
        <v>0.00496879943038507</v>
      </c>
      <c r="H45" s="41" t="n">
        <f aca="false">(E45-C45)/C45</f>
        <v>0.0746715980104579</v>
      </c>
      <c r="I45" s="11" t="n">
        <f aca="false">E45-C45</f>
        <v>1171</v>
      </c>
      <c r="J45" s="23" t="n">
        <f aca="false">I45/$I$83</f>
        <v>0.0052487203162679</v>
      </c>
    </row>
    <row r="46" customFormat="false" ht="14.4" hidden="false" customHeight="false" outlineLevel="0" collapsed="false">
      <c r="A46" s="49" t="n">
        <v>45</v>
      </c>
      <c r="B46" s="84" t="s">
        <v>157</v>
      </c>
      <c r="C46" s="10" t="n">
        <v>51641</v>
      </c>
      <c r="D46" s="10" t="n">
        <v>52881</v>
      </c>
      <c r="E46" s="10" t="n">
        <v>54671</v>
      </c>
      <c r="F46" s="22" t="n">
        <f aca="false">E46/4a_İl!E46</f>
        <v>0.247675956799072</v>
      </c>
      <c r="G46" s="41" t="n">
        <f aca="false">E46/$E$83</f>
        <v>0.0161187464343786</v>
      </c>
      <c r="H46" s="41" t="n">
        <f aca="false">(E46-C46)/C46</f>
        <v>0.058674309172944</v>
      </c>
      <c r="I46" s="11" t="n">
        <f aca="false">E46-C46</f>
        <v>3030</v>
      </c>
      <c r="J46" s="23" t="n">
        <f aca="false">I46/$I$83</f>
        <v>0.0135812319028964</v>
      </c>
    </row>
    <row r="47" customFormat="false" ht="14.4" hidden="false" customHeight="false" outlineLevel="0" collapsed="false">
      <c r="A47" s="49" t="n">
        <v>46</v>
      </c>
      <c r="B47" s="84" t="s">
        <v>158</v>
      </c>
      <c r="C47" s="10" t="n">
        <v>17518</v>
      </c>
      <c r="D47" s="10" t="n">
        <v>19492</v>
      </c>
      <c r="E47" s="10" t="n">
        <v>18507</v>
      </c>
      <c r="F47" s="22" t="n">
        <f aca="false">E47/4a_İl!E47</f>
        <v>0.148809571670942</v>
      </c>
      <c r="G47" s="41" t="n">
        <f aca="false">E47/$E$83</f>
        <v>0.00545645113974583</v>
      </c>
      <c r="H47" s="41" t="n">
        <f aca="false">(E47-C47)/C47</f>
        <v>0.0564562164630666</v>
      </c>
      <c r="I47" s="11" t="n">
        <f aca="false">E47-C47</f>
        <v>989</v>
      </c>
      <c r="J47" s="23" t="n">
        <f aca="false">I47/$I$83</f>
        <v>0.00443294995114342</v>
      </c>
    </row>
    <row r="48" s="57" customFormat="true" ht="14.4" hidden="false" customHeight="false" outlineLevel="0" collapsed="false">
      <c r="A48" s="52" t="n">
        <v>47</v>
      </c>
      <c r="B48" s="53" t="s">
        <v>159</v>
      </c>
      <c r="C48" s="54" t="n">
        <v>4514</v>
      </c>
      <c r="D48" s="54" t="n">
        <v>5027</v>
      </c>
      <c r="E48" s="54" t="n">
        <v>4747</v>
      </c>
      <c r="F48" s="55" t="n">
        <f aca="false">E48/4a_İl!E48</f>
        <v>0.093204531621213</v>
      </c>
      <c r="G48" s="55" t="n">
        <f aca="false">E48/$E$83</f>
        <v>0.00139956630250032</v>
      </c>
      <c r="H48" s="55" t="n">
        <f aca="false">(E48-C48)/C48</f>
        <v>0.0516171909614533</v>
      </c>
      <c r="I48" s="54" t="n">
        <f aca="false">E48-C48</f>
        <v>233</v>
      </c>
      <c r="J48" s="56" t="n">
        <f aca="false">I48/$I$83</f>
        <v>0.00104436535754946</v>
      </c>
    </row>
    <row r="49" customFormat="false" ht="14.4" hidden="false" customHeight="false" outlineLevel="0" collapsed="false">
      <c r="A49" s="49" t="n">
        <v>48</v>
      </c>
      <c r="B49" s="84" t="s">
        <v>160</v>
      </c>
      <c r="C49" s="10" t="n">
        <v>51369</v>
      </c>
      <c r="D49" s="10" t="n">
        <v>56408</v>
      </c>
      <c r="E49" s="10" t="n">
        <v>56783</v>
      </c>
      <c r="F49" s="22" t="n">
        <f aca="false">E49/4a_İl!E49</f>
        <v>0.260403195480102</v>
      </c>
      <c r="G49" s="41" t="n">
        <f aca="false">E49/$E$83</f>
        <v>0.0167414310838162</v>
      </c>
      <c r="H49" s="41" t="n">
        <f aca="false">(E49-C49)/C49</f>
        <v>0.10539430395764</v>
      </c>
      <c r="I49" s="11" t="n">
        <f aca="false">E49-C49</f>
        <v>5414</v>
      </c>
      <c r="J49" s="23" t="n">
        <f aca="false">I49/$I$83</f>
        <v>0.0242669272350763</v>
      </c>
    </row>
    <row r="50" customFormat="false" ht="14.4" hidden="false" customHeight="false" outlineLevel="0" collapsed="false">
      <c r="A50" s="49" t="n">
        <v>49</v>
      </c>
      <c r="B50" s="84" t="s">
        <v>161</v>
      </c>
      <c r="C50" s="10" t="n">
        <v>2441</v>
      </c>
      <c r="D50" s="10" t="n">
        <v>2228</v>
      </c>
      <c r="E50" s="10" t="n">
        <v>2429</v>
      </c>
      <c r="F50" s="22" t="n">
        <f aca="false">E50/4a_İl!E50</f>
        <v>0.122999797447843</v>
      </c>
      <c r="G50" s="41" t="n">
        <f aca="false">E50/$E$83</f>
        <v>0.000716146313202713</v>
      </c>
      <c r="H50" s="41" t="n">
        <f aca="false">(E50-C50)/C50</f>
        <v>-0.00491601802539943</v>
      </c>
      <c r="I50" s="11" t="n">
        <f aca="false">E50-C50</f>
        <v>-12</v>
      </c>
      <c r="J50" s="23" t="n">
        <f aca="false">I50/$I$83</f>
        <v>-5.3787057041174E-005</v>
      </c>
    </row>
    <row r="51" customFormat="false" ht="14.4" hidden="false" customHeight="false" outlineLevel="0" collapsed="false">
      <c r="A51" s="49" t="n">
        <v>50</v>
      </c>
      <c r="B51" s="84" t="s">
        <v>162</v>
      </c>
      <c r="C51" s="10" t="n">
        <v>7521</v>
      </c>
      <c r="D51" s="10" t="n">
        <v>7730</v>
      </c>
      <c r="E51" s="10" t="n">
        <v>7791</v>
      </c>
      <c r="F51" s="22" t="n">
        <f aca="false">E51/4a_İl!E51</f>
        <v>0.201708737864078</v>
      </c>
      <c r="G51" s="41" t="n">
        <f aca="false">E51/$E$83</f>
        <v>0.00229703414004213</v>
      </c>
      <c r="H51" s="41" t="n">
        <f aca="false">(E51-C51)/C51</f>
        <v>0.0358994814519346</v>
      </c>
      <c r="I51" s="11" t="n">
        <f aca="false">E51-C51</f>
        <v>270</v>
      </c>
      <c r="J51" s="23" t="n">
        <f aca="false">I51/$I$83</f>
        <v>0.00121020878342641</v>
      </c>
    </row>
    <row r="52" customFormat="false" ht="14.4" hidden="false" customHeight="false" outlineLevel="0" collapsed="false">
      <c r="A52" s="49" t="n">
        <v>51</v>
      </c>
      <c r="B52" s="84" t="s">
        <v>163</v>
      </c>
      <c r="C52" s="10" t="n">
        <v>6140</v>
      </c>
      <c r="D52" s="10" t="n">
        <v>6715</v>
      </c>
      <c r="E52" s="10" t="n">
        <v>6612</v>
      </c>
      <c r="F52" s="22" t="n">
        <f aca="false">E52/4a_İl!E52</f>
        <v>0.183168042550834</v>
      </c>
      <c r="G52" s="41" t="n">
        <f aca="false">E52/$E$83</f>
        <v>0.00194942751045547</v>
      </c>
      <c r="H52" s="41" t="n">
        <f aca="false">(E52-C52)/C52</f>
        <v>0.0768729641693811</v>
      </c>
      <c r="I52" s="11" t="n">
        <f aca="false">E52-C52</f>
        <v>472</v>
      </c>
      <c r="J52" s="23" t="n">
        <f aca="false">I52/$I$83</f>
        <v>0.00211562424361951</v>
      </c>
    </row>
    <row r="53" customFormat="false" ht="14.4" hidden="false" customHeight="false" outlineLevel="0" collapsed="false">
      <c r="A53" s="49" t="n">
        <v>52</v>
      </c>
      <c r="B53" s="84" t="s">
        <v>164</v>
      </c>
      <c r="C53" s="10" t="n">
        <v>19474</v>
      </c>
      <c r="D53" s="10" t="n">
        <v>21124</v>
      </c>
      <c r="E53" s="10" t="n">
        <v>20626</v>
      </c>
      <c r="F53" s="22" t="n">
        <f aca="false">E53/4a_İl!E53</f>
        <v>0.289544612274693</v>
      </c>
      <c r="G53" s="41" t="n">
        <f aca="false">E53/$E$83</f>
        <v>0.00608119961141176</v>
      </c>
      <c r="H53" s="41" t="n">
        <f aca="false">(E53-C53)/C53</f>
        <v>0.0591557974735545</v>
      </c>
      <c r="I53" s="11" t="n">
        <f aca="false">E53-C53</f>
        <v>1152</v>
      </c>
      <c r="J53" s="23" t="n">
        <f aca="false">I53/$I$83</f>
        <v>0.0051635574759527</v>
      </c>
    </row>
    <row r="54" customFormat="false" ht="14.4" hidden="false" customHeight="false" outlineLevel="0" collapsed="false">
      <c r="A54" s="49" t="n">
        <v>53</v>
      </c>
      <c r="B54" s="84" t="s">
        <v>165</v>
      </c>
      <c r="C54" s="10" t="n">
        <v>8681</v>
      </c>
      <c r="D54" s="10" t="n">
        <v>9046</v>
      </c>
      <c r="E54" s="10" t="n">
        <v>8678</v>
      </c>
      <c r="F54" s="22" t="n">
        <f aca="false">E54/4a_İl!E54</f>
        <v>0.192144185634576</v>
      </c>
      <c r="G54" s="41" t="n">
        <f aca="false">E54/$E$83</f>
        <v>0.00255854989953608</v>
      </c>
      <c r="H54" s="41" t="n">
        <f aca="false">(E54-C54)/C54</f>
        <v>-0.000345582306185923</v>
      </c>
      <c r="I54" s="11" t="n">
        <f aca="false">E54-C54</f>
        <v>-3</v>
      </c>
      <c r="J54" s="23" t="n">
        <f aca="false">I54/$I$83</f>
        <v>-1.34467642602935E-005</v>
      </c>
    </row>
    <row r="55" customFormat="false" ht="14.4" hidden="false" customHeight="false" outlineLevel="0" collapsed="false">
      <c r="A55" s="49" t="n">
        <v>54</v>
      </c>
      <c r="B55" s="50" t="s">
        <v>166</v>
      </c>
      <c r="C55" s="10" t="n">
        <v>35200</v>
      </c>
      <c r="D55" s="10" t="n">
        <v>39537</v>
      </c>
      <c r="E55" s="10" t="n">
        <v>38417</v>
      </c>
      <c r="F55" s="22" t="n">
        <f aca="false">E55/4a_İl!E55</f>
        <v>0.242033441276161</v>
      </c>
      <c r="G55" s="41" t="n">
        <f aca="false">E55/$E$83</f>
        <v>0.0113265512203823</v>
      </c>
      <c r="H55" s="41" t="n">
        <f aca="false">(E55-C55)/C55</f>
        <v>0.0913920454545455</v>
      </c>
      <c r="I55" s="11" t="n">
        <f aca="false">E55-C55</f>
        <v>3217</v>
      </c>
      <c r="J55" s="23" t="n">
        <f aca="false">I55/$I$83</f>
        <v>0.0144194135417881</v>
      </c>
    </row>
    <row r="56" customFormat="false" ht="14.4" hidden="false" customHeight="false" outlineLevel="0" collapsed="false">
      <c r="A56" s="49" t="n">
        <v>55</v>
      </c>
      <c r="B56" s="50" t="s">
        <v>167</v>
      </c>
      <c r="C56" s="10" t="n">
        <v>36350</v>
      </c>
      <c r="D56" s="10" t="n">
        <v>39519</v>
      </c>
      <c r="E56" s="10" t="n">
        <v>38110</v>
      </c>
      <c r="F56" s="22" t="n">
        <f aca="false">E56/4a_İl!E56</f>
        <v>0.260734517391423</v>
      </c>
      <c r="G56" s="41" t="n">
        <f aca="false">E56/$E$83</f>
        <v>0.0112360378740862</v>
      </c>
      <c r="H56" s="41" t="n">
        <f aca="false">(E56-C56)/C56</f>
        <v>0.0484181568088033</v>
      </c>
      <c r="I56" s="11" t="n">
        <f aca="false">E56-C56</f>
        <v>1760</v>
      </c>
      <c r="J56" s="23" t="n">
        <f aca="false">I56/$I$83</f>
        <v>0.00788876836603885</v>
      </c>
    </row>
    <row r="57" customFormat="false" ht="14.4" hidden="false" customHeight="false" outlineLevel="0" collapsed="false">
      <c r="A57" s="49" t="n">
        <v>56</v>
      </c>
      <c r="B57" s="84" t="s">
        <v>168</v>
      </c>
      <c r="C57" s="10" t="n">
        <v>1719</v>
      </c>
      <c r="D57" s="10" t="n">
        <v>1819</v>
      </c>
      <c r="E57" s="10" t="n">
        <v>1680</v>
      </c>
      <c r="F57" s="22" t="n">
        <f aca="false">E57/4a_İl!E57</f>
        <v>0.0899068821577652</v>
      </c>
      <c r="G57" s="41" t="n">
        <f aca="false">E57/$E$83</f>
        <v>0.000495317334779975</v>
      </c>
      <c r="H57" s="41" t="n">
        <f aca="false">(E57-C57)/C57</f>
        <v>-0.0226876090750436</v>
      </c>
      <c r="I57" s="11" t="n">
        <f aca="false">E57-C57</f>
        <v>-39</v>
      </c>
      <c r="J57" s="23" t="n">
        <f aca="false">I57/$I$83</f>
        <v>-0.000174807935383815</v>
      </c>
    </row>
    <row r="58" customFormat="false" ht="14.4" hidden="false" customHeight="false" outlineLevel="0" collapsed="false">
      <c r="A58" s="49" t="n">
        <v>57</v>
      </c>
      <c r="B58" s="84" t="s">
        <v>169</v>
      </c>
      <c r="C58" s="10" t="n">
        <v>5609</v>
      </c>
      <c r="D58" s="10" t="n">
        <v>6661</v>
      </c>
      <c r="E58" s="10" t="n">
        <v>5731</v>
      </c>
      <c r="F58" s="22" t="n">
        <f aca="false">E58/4a_İl!E58</f>
        <v>0.269986338154238</v>
      </c>
      <c r="G58" s="41" t="n">
        <f aca="false">E58/$E$83</f>
        <v>0.00168968074144288</v>
      </c>
      <c r="H58" s="41" t="n">
        <f aca="false">(E58-C58)/C58</f>
        <v>0.0217507577108219</v>
      </c>
      <c r="I58" s="11" t="n">
        <f aca="false">E58-C58</f>
        <v>122</v>
      </c>
      <c r="J58" s="23" t="n">
        <f aca="false">I58/$I$83</f>
        <v>0.000546835079918602</v>
      </c>
    </row>
    <row r="59" customFormat="false" ht="14.4" hidden="false" customHeight="false" outlineLevel="0" collapsed="false">
      <c r="A59" s="49" t="n">
        <v>58</v>
      </c>
      <c r="B59" s="84" t="s">
        <v>170</v>
      </c>
      <c r="C59" s="10" t="n">
        <v>10289</v>
      </c>
      <c r="D59" s="10" t="n">
        <v>11717</v>
      </c>
      <c r="E59" s="10" t="n">
        <v>11702</v>
      </c>
      <c r="F59" s="22" t="n">
        <f aca="false">E59/4a_İl!E59</f>
        <v>0.159117795031478</v>
      </c>
      <c r="G59" s="41" t="n">
        <f aca="false">E59/$E$83</f>
        <v>0.00345012110214004</v>
      </c>
      <c r="H59" s="41" t="n">
        <f aca="false">(E59-C59)/C59</f>
        <v>0.137331130333366</v>
      </c>
      <c r="I59" s="11" t="n">
        <f aca="false">E59-C59</f>
        <v>1413</v>
      </c>
      <c r="J59" s="23" t="n">
        <f aca="false">I59/$I$83</f>
        <v>0.00633342596659824</v>
      </c>
    </row>
    <row r="60" customFormat="false" ht="14.4" hidden="false" customHeight="false" outlineLevel="0" collapsed="false">
      <c r="A60" s="49" t="n">
        <v>59</v>
      </c>
      <c r="B60" s="50" t="s">
        <v>171</v>
      </c>
      <c r="C60" s="10" t="n">
        <v>63699</v>
      </c>
      <c r="D60" s="10" t="n">
        <v>68453</v>
      </c>
      <c r="E60" s="10" t="n">
        <v>68766</v>
      </c>
      <c r="F60" s="22" t="n">
        <f aca="false">E60/4a_İl!E60</f>
        <v>0.292012399677269</v>
      </c>
      <c r="G60" s="41" t="n">
        <f aca="false">E60/$E$83</f>
        <v>0.0202743999068332</v>
      </c>
      <c r="H60" s="41" t="n">
        <f aca="false">(E60-C60)/C60</f>
        <v>0.0795459897329628</v>
      </c>
      <c r="I60" s="11" t="n">
        <f aca="false">E60-C60</f>
        <v>5067</v>
      </c>
      <c r="J60" s="23" t="n">
        <f aca="false">I60/$I$83</f>
        <v>0.0227115848356357</v>
      </c>
    </row>
    <row r="61" customFormat="false" ht="14.4" hidden="false" customHeight="false" outlineLevel="0" collapsed="false">
      <c r="A61" s="49" t="n">
        <v>60</v>
      </c>
      <c r="B61" s="84" t="s">
        <v>172</v>
      </c>
      <c r="C61" s="10" t="n">
        <v>10069</v>
      </c>
      <c r="D61" s="10" t="n">
        <v>10812</v>
      </c>
      <c r="E61" s="10" t="n">
        <v>10804</v>
      </c>
      <c r="F61" s="22" t="n">
        <f aca="false">E61/4a_İl!E61</f>
        <v>0.213126072633302</v>
      </c>
      <c r="G61" s="41" t="n">
        <f aca="false">E61/$E$83</f>
        <v>0.00318536219343026</v>
      </c>
      <c r="H61" s="41" t="n">
        <f aca="false">(E61-C61)/C61</f>
        <v>0.0729963253550502</v>
      </c>
      <c r="I61" s="11" t="n">
        <f aca="false">E61-C61</f>
        <v>735</v>
      </c>
      <c r="J61" s="23" t="n">
        <f aca="false">I61/$I$83</f>
        <v>0.00329445724377191</v>
      </c>
    </row>
    <row r="62" customFormat="false" ht="14.4" hidden="false" customHeight="false" outlineLevel="0" collapsed="false">
      <c r="A62" s="49" t="n">
        <v>61</v>
      </c>
      <c r="B62" s="84" t="s">
        <v>173</v>
      </c>
      <c r="C62" s="10" t="n">
        <v>25999</v>
      </c>
      <c r="D62" s="10" t="n">
        <v>28757</v>
      </c>
      <c r="E62" s="10" t="n">
        <v>27642</v>
      </c>
      <c r="F62" s="22" t="n">
        <f aca="false">E62/4a_İl!E62</f>
        <v>0.245153165297905</v>
      </c>
      <c r="G62" s="41" t="n">
        <f aca="false">E62/$E$83</f>
        <v>0.00814973914761194</v>
      </c>
      <c r="H62" s="41" t="n">
        <f aca="false">(E62-C62)/C62</f>
        <v>0.0631947382591638</v>
      </c>
      <c r="I62" s="11" t="n">
        <f aca="false">E62-C62</f>
        <v>1643</v>
      </c>
      <c r="J62" s="23" t="n">
        <f aca="false">I62/$I$83</f>
        <v>0.00736434455988741</v>
      </c>
    </row>
    <row r="63" customFormat="false" ht="14.4" hidden="false" customHeight="false" outlineLevel="0" collapsed="false">
      <c r="A63" s="49" t="n">
        <v>62</v>
      </c>
      <c r="B63" s="84" t="s">
        <v>174</v>
      </c>
      <c r="C63" s="10" t="n">
        <v>1621</v>
      </c>
      <c r="D63" s="10" t="n">
        <v>2428</v>
      </c>
      <c r="E63" s="10" t="n">
        <v>1892</v>
      </c>
      <c r="F63" s="22" t="n">
        <f aca="false">E63/4a_İl!E63</f>
        <v>0.23970606866844</v>
      </c>
      <c r="G63" s="41" t="n">
        <f aca="false">E63/$E$83</f>
        <v>0.000557821665121257</v>
      </c>
      <c r="H63" s="41" t="n">
        <f aca="false">(E63-C63)/C63</f>
        <v>0.167180752621838</v>
      </c>
      <c r="I63" s="11" t="n">
        <f aca="false">E63-C63</f>
        <v>271</v>
      </c>
      <c r="J63" s="23" t="n">
        <f aca="false">I63/$I$83</f>
        <v>0.00121469103817985</v>
      </c>
    </row>
    <row r="64" customFormat="false" ht="14.4" hidden="false" customHeight="false" outlineLevel="0" collapsed="false">
      <c r="A64" s="49" t="n">
        <v>63</v>
      </c>
      <c r="B64" s="84" t="s">
        <v>175</v>
      </c>
      <c r="C64" s="10" t="n">
        <v>11254</v>
      </c>
      <c r="D64" s="10" t="n">
        <v>13975</v>
      </c>
      <c r="E64" s="10" t="n">
        <v>13036</v>
      </c>
      <c r="F64" s="22" t="n">
        <f aca="false">E64/4a_İl!E64</f>
        <v>0.12695135608901</v>
      </c>
      <c r="G64" s="41" t="n">
        <f aca="false">E64/$E$83</f>
        <v>0.00384342665249509</v>
      </c>
      <c r="H64" s="41" t="n">
        <f aca="false">(E64-C64)/C64</f>
        <v>0.158343700017771</v>
      </c>
      <c r="I64" s="11" t="n">
        <f aca="false">E64-C64</f>
        <v>1782</v>
      </c>
      <c r="J64" s="23" t="n">
        <f aca="false">I64/$I$83</f>
        <v>0.00798737797061434</v>
      </c>
    </row>
    <row r="65" customFormat="false" ht="14.4" hidden="false" customHeight="false" outlineLevel="0" collapsed="false">
      <c r="A65" s="49" t="n">
        <v>64</v>
      </c>
      <c r="B65" s="84" t="s">
        <v>176</v>
      </c>
      <c r="C65" s="10" t="n">
        <v>13544</v>
      </c>
      <c r="D65" s="10" t="n">
        <v>14422</v>
      </c>
      <c r="E65" s="10" t="n">
        <v>14904</v>
      </c>
      <c r="F65" s="22" t="n">
        <f aca="false">E65/4a_İl!E65</f>
        <v>0.269030126897597</v>
      </c>
      <c r="G65" s="41" t="n">
        <f aca="false">E65/$E$83</f>
        <v>0.00439417235569092</v>
      </c>
      <c r="H65" s="41" t="n">
        <f aca="false">(E65-C65)/C65</f>
        <v>0.100413467217956</v>
      </c>
      <c r="I65" s="11" t="n">
        <f aca="false">E65-C65</f>
        <v>1360</v>
      </c>
      <c r="J65" s="23" t="n">
        <f aca="false">I65/$I$83</f>
        <v>0.00609586646466639</v>
      </c>
    </row>
    <row r="66" customFormat="false" ht="14.4" hidden="false" customHeight="false" outlineLevel="0" collapsed="false">
      <c r="A66" s="49" t="n">
        <v>65</v>
      </c>
      <c r="B66" s="84" t="s">
        <v>177</v>
      </c>
      <c r="C66" s="10" t="n">
        <v>6545</v>
      </c>
      <c r="D66" s="10" t="n">
        <v>7175</v>
      </c>
      <c r="E66" s="10" t="n">
        <v>5815</v>
      </c>
      <c r="F66" s="22" t="n">
        <f aca="false">E66/4a_İl!E66</f>
        <v>0.102272327552851</v>
      </c>
      <c r="G66" s="41" t="n">
        <f aca="false">E66/$E$83</f>
        <v>0.00171444660818188</v>
      </c>
      <c r="H66" s="41" t="n">
        <f aca="false">(E66-C66)/C66</f>
        <v>-0.111535523300229</v>
      </c>
      <c r="I66" s="11" t="n">
        <f aca="false">E66-C66</f>
        <v>-730</v>
      </c>
      <c r="J66" s="23" t="n">
        <f aca="false">I66/$I$83</f>
        <v>-0.00327204597000475</v>
      </c>
    </row>
    <row r="67" customFormat="false" ht="14.4" hidden="false" customHeight="false" outlineLevel="0" collapsed="false">
      <c r="A67" s="49" t="n">
        <v>66</v>
      </c>
      <c r="B67" s="84" t="s">
        <v>178</v>
      </c>
      <c r="C67" s="10" t="n">
        <v>4814</v>
      </c>
      <c r="D67" s="10" t="n">
        <v>5366</v>
      </c>
      <c r="E67" s="10" t="n">
        <v>4808</v>
      </c>
      <c r="F67" s="22" t="n">
        <f aca="false">E67/4a_İl!E67</f>
        <v>0.134719381321976</v>
      </c>
      <c r="G67" s="41" t="n">
        <f aca="false">E67/$E$83</f>
        <v>0.00141755103906078</v>
      </c>
      <c r="H67" s="41" t="n">
        <f aca="false">(E67-C67)/C67</f>
        <v>-0.00124636476942252</v>
      </c>
      <c r="I67" s="11" t="n">
        <f aca="false">E67-C67</f>
        <v>-6</v>
      </c>
      <c r="J67" s="23" t="n">
        <f aca="false">I67/$I$83</f>
        <v>-2.6893528520587E-005</v>
      </c>
    </row>
    <row r="68" customFormat="false" ht="14.4" hidden="false" customHeight="false" outlineLevel="0" collapsed="false">
      <c r="A68" s="49" t="n">
        <v>67</v>
      </c>
      <c r="B68" s="84" t="s">
        <v>179</v>
      </c>
      <c r="C68" s="10" t="n">
        <v>15443</v>
      </c>
      <c r="D68" s="10" t="n">
        <v>17166</v>
      </c>
      <c r="E68" s="10" t="n">
        <v>16397</v>
      </c>
      <c r="F68" s="22" t="n">
        <f aca="false">E68/4a_İl!E68</f>
        <v>0.194609285985568</v>
      </c>
      <c r="G68" s="41" t="n">
        <f aca="false">E68/$E$83</f>
        <v>0.00483435615380193</v>
      </c>
      <c r="H68" s="41" t="n">
        <f aca="false">(E68-C68)/C68</f>
        <v>0.0617755617431846</v>
      </c>
      <c r="I68" s="11" t="n">
        <f aca="false">E68-C68</f>
        <v>954</v>
      </c>
      <c r="J68" s="23" t="n">
        <f aca="false">I68/$I$83</f>
        <v>0.00427607103477333</v>
      </c>
    </row>
    <row r="69" customFormat="false" ht="14.4" hidden="false" customHeight="false" outlineLevel="0" collapsed="false">
      <c r="A69" s="49" t="n">
        <v>68</v>
      </c>
      <c r="B69" s="84" t="s">
        <v>180</v>
      </c>
      <c r="C69" s="10" t="n">
        <v>6379</v>
      </c>
      <c r="D69" s="10" t="n">
        <v>7100</v>
      </c>
      <c r="E69" s="10" t="n">
        <v>6742</v>
      </c>
      <c r="F69" s="22" t="n">
        <f aca="false">E69/4a_İl!E69</f>
        <v>0.167303588267408</v>
      </c>
      <c r="G69" s="41" t="n">
        <f aca="false">E69/$E$83</f>
        <v>0.00198775563755154</v>
      </c>
      <c r="H69" s="41" t="n">
        <f aca="false">(E69-C69)/C69</f>
        <v>0.0569054710769713</v>
      </c>
      <c r="I69" s="11" t="n">
        <f aca="false">E69-C69</f>
        <v>363</v>
      </c>
      <c r="J69" s="23" t="n">
        <f aca="false">I69/$I$83</f>
        <v>0.00162705847549551</v>
      </c>
    </row>
    <row r="70" customFormat="false" ht="14.4" hidden="false" customHeight="false" outlineLevel="0" collapsed="false">
      <c r="A70" s="49" t="n">
        <v>69</v>
      </c>
      <c r="B70" s="84" t="s">
        <v>181</v>
      </c>
      <c r="C70" s="10" t="n">
        <v>793</v>
      </c>
      <c r="D70" s="10" t="n">
        <v>962</v>
      </c>
      <c r="E70" s="10" t="n">
        <v>850</v>
      </c>
      <c r="F70" s="22" t="n">
        <f aca="false">E70/4a_İl!E70</f>
        <v>0.117403314917127</v>
      </c>
      <c r="G70" s="41" t="n">
        <f aca="false">E70/$E$83</f>
        <v>0.000250606984858916</v>
      </c>
      <c r="H70" s="41" t="n">
        <f aca="false">(E70-C70)/C70</f>
        <v>0.0718789407313998</v>
      </c>
      <c r="I70" s="11" t="n">
        <f aca="false">E70-C70</f>
        <v>57</v>
      </c>
      <c r="J70" s="23" t="n">
        <f aca="false">I70/$I$83</f>
        <v>0.000255488520945576</v>
      </c>
    </row>
    <row r="71" customFormat="false" ht="14.4" hidden="false" customHeight="false" outlineLevel="0" collapsed="false">
      <c r="A71" s="49" t="n">
        <v>70</v>
      </c>
      <c r="B71" s="84" t="s">
        <v>182</v>
      </c>
      <c r="C71" s="10" t="n">
        <v>11009</v>
      </c>
      <c r="D71" s="10" t="n">
        <v>12074</v>
      </c>
      <c r="E71" s="10" t="n">
        <v>11746</v>
      </c>
      <c r="F71" s="22" t="n">
        <f aca="false">E71/4a_İl!E71</f>
        <v>0.294903339191564</v>
      </c>
      <c r="G71" s="41" t="n">
        <f aca="false">E71/$E$83</f>
        <v>0.00346309369900332</v>
      </c>
      <c r="H71" s="41" t="n">
        <f aca="false">(E71-C71)/C71</f>
        <v>0.066945226632755</v>
      </c>
      <c r="I71" s="11" t="n">
        <f aca="false">E71-C71</f>
        <v>737</v>
      </c>
      <c r="J71" s="23" t="n">
        <f aca="false">I71/$I$83</f>
        <v>0.00330342175327877</v>
      </c>
    </row>
    <row r="72" customFormat="false" ht="14.4" hidden="false" customHeight="false" outlineLevel="0" collapsed="false">
      <c r="A72" s="49" t="n">
        <v>71</v>
      </c>
      <c r="B72" s="84" t="s">
        <v>183</v>
      </c>
      <c r="C72" s="10" t="n">
        <v>4027</v>
      </c>
      <c r="D72" s="10" t="n">
        <v>5066</v>
      </c>
      <c r="E72" s="10" t="n">
        <v>4916</v>
      </c>
      <c r="F72" s="22" t="n">
        <f aca="false">E72/4a_İl!E72</f>
        <v>0.158238645508095</v>
      </c>
      <c r="G72" s="41" t="n">
        <f aca="false">E72/$E$83</f>
        <v>0.00144939286772521</v>
      </c>
      <c r="H72" s="41" t="n">
        <f aca="false">(E72-C72)/C72</f>
        <v>0.220759870871617</v>
      </c>
      <c r="I72" s="11" t="n">
        <f aca="false">E72-C72</f>
        <v>889</v>
      </c>
      <c r="J72" s="23" t="n">
        <f aca="false">I72/$I$83</f>
        <v>0.00398472447580031</v>
      </c>
    </row>
    <row r="73" customFormat="false" ht="14.4" hidden="false" customHeight="false" outlineLevel="0" collapsed="false">
      <c r="A73" s="49" t="n">
        <v>72</v>
      </c>
      <c r="B73" s="84" t="s">
        <v>184</v>
      </c>
      <c r="C73" s="10" t="n">
        <v>4884</v>
      </c>
      <c r="D73" s="10" t="n">
        <v>6266</v>
      </c>
      <c r="E73" s="10" t="n">
        <v>6059</v>
      </c>
      <c r="F73" s="22" t="n">
        <f aca="false">E73/4a_İl!E73</f>
        <v>0.144910551994643</v>
      </c>
      <c r="G73" s="41" t="n">
        <f aca="false">E73/$E$83</f>
        <v>0.00178638555442373</v>
      </c>
      <c r="H73" s="41" t="n">
        <f aca="false">(E73-C73)/C73</f>
        <v>0.240581490581491</v>
      </c>
      <c r="I73" s="11" t="n">
        <f aca="false">E73-C73</f>
        <v>1175</v>
      </c>
      <c r="J73" s="23" t="n">
        <f aca="false">I73/$I$83</f>
        <v>0.00526664933528162</v>
      </c>
    </row>
    <row r="74" customFormat="false" ht="14.4" hidden="false" customHeight="false" outlineLevel="0" collapsed="false">
      <c r="A74" s="49" t="n">
        <v>73</v>
      </c>
      <c r="B74" s="84" t="s">
        <v>185</v>
      </c>
      <c r="C74" s="10" t="n">
        <v>1608</v>
      </c>
      <c r="D74" s="10" t="n">
        <v>2527</v>
      </c>
      <c r="E74" s="10" t="n">
        <v>1652</v>
      </c>
      <c r="F74" s="22" t="n">
        <f aca="false">E74/4a_İl!E74</f>
        <v>0.0649779735682819</v>
      </c>
      <c r="G74" s="41" t="n">
        <f aca="false">E74/$E$83</f>
        <v>0.000487062045866975</v>
      </c>
      <c r="H74" s="41" t="n">
        <f aca="false">(E74-C74)/C74</f>
        <v>0.027363184079602</v>
      </c>
      <c r="I74" s="11" t="n">
        <f aca="false">E74-C74</f>
        <v>44</v>
      </c>
      <c r="J74" s="23" t="n">
        <f aca="false">I74/$I$83</f>
        <v>0.000197219209150971</v>
      </c>
    </row>
    <row r="75" customFormat="false" ht="14.4" hidden="false" customHeight="false" outlineLevel="0" collapsed="false">
      <c r="A75" s="49" t="n">
        <v>74</v>
      </c>
      <c r="B75" s="84" t="s">
        <v>186</v>
      </c>
      <c r="C75" s="10" t="n">
        <v>6576</v>
      </c>
      <c r="D75" s="10" t="n">
        <v>7003</v>
      </c>
      <c r="E75" s="10" t="n">
        <v>6860</v>
      </c>
      <c r="F75" s="22" t="n">
        <f aca="false">E75/4a_İl!E75</f>
        <v>0.250301017988105</v>
      </c>
      <c r="G75" s="41" t="n">
        <f aca="false">E75/$E$83</f>
        <v>0.0020225457836849</v>
      </c>
      <c r="H75" s="41" t="n">
        <f aca="false">(E75-C75)/C75</f>
        <v>0.0431873479318735</v>
      </c>
      <c r="I75" s="11" t="n">
        <f aca="false">E75-C75</f>
        <v>284</v>
      </c>
      <c r="J75" s="23" t="n">
        <f aca="false">I75/$I$83</f>
        <v>0.00127296034997445</v>
      </c>
    </row>
    <row r="76" customFormat="false" ht="14.4" hidden="false" customHeight="false" outlineLevel="0" collapsed="false">
      <c r="A76" s="49" t="n">
        <v>75</v>
      </c>
      <c r="B76" s="84" t="s">
        <v>187</v>
      </c>
      <c r="C76" s="10" t="n">
        <v>961</v>
      </c>
      <c r="D76" s="10" t="n">
        <v>1174</v>
      </c>
      <c r="E76" s="10" t="n">
        <v>870</v>
      </c>
      <c r="F76" s="22" t="n">
        <f aca="false">E76/4a_İl!E76</f>
        <v>0.126416739319965</v>
      </c>
      <c r="G76" s="41" t="n">
        <f aca="false">E76/$E$83</f>
        <v>0.000256503619796773</v>
      </c>
      <c r="H76" s="41" t="n">
        <f aca="false">(E76-C76)/C76</f>
        <v>-0.0946930280957336</v>
      </c>
      <c r="I76" s="11" t="n">
        <f aca="false">E76-C76</f>
        <v>-91</v>
      </c>
      <c r="J76" s="23" t="n">
        <f aca="false">I76/$I$83</f>
        <v>-0.000407885182562236</v>
      </c>
    </row>
    <row r="77" customFormat="false" ht="14.4" hidden="false" customHeight="false" outlineLevel="0" collapsed="false">
      <c r="A77" s="49" t="n">
        <v>76</v>
      </c>
      <c r="B77" s="84" t="s">
        <v>188</v>
      </c>
      <c r="C77" s="10" t="n">
        <v>1928</v>
      </c>
      <c r="D77" s="10" t="n">
        <v>2289</v>
      </c>
      <c r="E77" s="10" t="n">
        <v>2029</v>
      </c>
      <c r="F77" s="22" t="n">
        <f aca="false">E77/4a_İl!E77</f>
        <v>0.166886000987004</v>
      </c>
      <c r="G77" s="41" t="n">
        <f aca="false">E77/$E$83</f>
        <v>0.000598213614445576</v>
      </c>
      <c r="H77" s="41" t="n">
        <f aca="false">(E77-C77)/C77</f>
        <v>0.0523858921161826</v>
      </c>
      <c r="I77" s="11" t="n">
        <f aca="false">E77-C77</f>
        <v>101</v>
      </c>
      <c r="J77" s="23" t="n">
        <f aca="false">I77/$I$83</f>
        <v>0.000452707730096548</v>
      </c>
    </row>
    <row r="78" customFormat="false" ht="14.4" hidden="false" customHeight="false" outlineLevel="0" collapsed="false">
      <c r="A78" s="49" t="n">
        <v>77</v>
      </c>
      <c r="B78" s="84" t="s">
        <v>189</v>
      </c>
      <c r="C78" s="10" t="n">
        <v>9561</v>
      </c>
      <c r="D78" s="10" t="n">
        <v>10611</v>
      </c>
      <c r="E78" s="10" t="n">
        <v>10265</v>
      </c>
      <c r="F78" s="22" t="n">
        <f aca="false">E78/4a_İl!E78</f>
        <v>0.233157679552991</v>
      </c>
      <c r="G78" s="41" t="n">
        <f aca="false">E78/$E$83</f>
        <v>0.00302644788185502</v>
      </c>
      <c r="H78" s="41" t="n">
        <f aca="false">(E78-C78)/C78</f>
        <v>0.073632465223303</v>
      </c>
      <c r="I78" s="11" t="n">
        <f aca="false">E78-C78</f>
        <v>704</v>
      </c>
      <c r="J78" s="23" t="n">
        <f aca="false">I78/$I$83</f>
        <v>0.00315550734641554</v>
      </c>
    </row>
    <row r="79" customFormat="false" ht="14.4" hidden="false" customHeight="false" outlineLevel="0" collapsed="false">
      <c r="A79" s="49" t="n">
        <v>78</v>
      </c>
      <c r="B79" s="84" t="s">
        <v>190</v>
      </c>
      <c r="C79" s="10" t="n">
        <v>7285</v>
      </c>
      <c r="D79" s="10" t="n">
        <v>8214</v>
      </c>
      <c r="E79" s="10" t="n">
        <v>7886</v>
      </c>
      <c r="F79" s="22" t="n">
        <f aca="false">E79/4a_İl!E79</f>
        <v>0.202091128081595</v>
      </c>
      <c r="G79" s="41" t="n">
        <f aca="false">E79/$E$83</f>
        <v>0.00232504315599695</v>
      </c>
      <c r="H79" s="41" t="n">
        <f aca="false">(E79-C79)/C79</f>
        <v>0.0824982841455045</v>
      </c>
      <c r="I79" s="11" t="n">
        <f aca="false">E79-C79</f>
        <v>601</v>
      </c>
      <c r="J79" s="23" t="n">
        <f aca="false">I79/$I$83</f>
        <v>0.00269383510681213</v>
      </c>
    </row>
    <row r="80" customFormat="false" ht="14.4" hidden="false" customHeight="false" outlineLevel="0" collapsed="false">
      <c r="A80" s="49" t="n">
        <v>79</v>
      </c>
      <c r="B80" s="84" t="s">
        <v>191</v>
      </c>
      <c r="C80" s="10" t="n">
        <v>1926</v>
      </c>
      <c r="D80" s="10" t="n">
        <v>2088</v>
      </c>
      <c r="E80" s="10" t="n">
        <v>2079</v>
      </c>
      <c r="F80" s="22" t="n">
        <f aca="false">E80/4a_İl!E80</f>
        <v>0.186173547058297</v>
      </c>
      <c r="G80" s="41" t="n">
        <f aca="false">E80/$E$83</f>
        <v>0.000612955201790218</v>
      </c>
      <c r="H80" s="41" t="n">
        <f aca="false">(E80-C80)/C80</f>
        <v>0.0794392523364486</v>
      </c>
      <c r="I80" s="11" t="n">
        <f aca="false">E80-C80</f>
        <v>153</v>
      </c>
      <c r="J80" s="23" t="n">
        <f aca="false">I80/$I$83</f>
        <v>0.000685784977274968</v>
      </c>
    </row>
    <row r="81" customFormat="false" ht="14.4" hidden="false" customHeight="false" outlineLevel="0" collapsed="false">
      <c r="A81" s="49" t="n">
        <v>80</v>
      </c>
      <c r="B81" s="84" t="s">
        <v>192</v>
      </c>
      <c r="C81" s="10" t="n">
        <v>7830</v>
      </c>
      <c r="D81" s="10" t="n">
        <v>9028</v>
      </c>
      <c r="E81" s="10" t="n">
        <v>8378</v>
      </c>
      <c r="F81" s="22" t="n">
        <f aca="false">E81/4a_İl!E81</f>
        <v>0.176100893326327</v>
      </c>
      <c r="G81" s="41" t="n">
        <f aca="false">E81/$E$83</f>
        <v>0.00247010037546823</v>
      </c>
      <c r="H81" s="41" t="n">
        <f aca="false">(E81-C81)/C81</f>
        <v>0.0699872286079183</v>
      </c>
      <c r="I81" s="11" t="n">
        <f aca="false">E81-C81</f>
        <v>548</v>
      </c>
      <c r="J81" s="23" t="n">
        <f aca="false">I81/$I$83</f>
        <v>0.00245627560488028</v>
      </c>
    </row>
    <row r="82" customFormat="false" ht="15" hidden="false" customHeight="false" outlineLevel="0" collapsed="false">
      <c r="A82" s="58" t="n">
        <v>81</v>
      </c>
      <c r="B82" s="87" t="s">
        <v>193</v>
      </c>
      <c r="C82" s="10" t="n">
        <v>19069</v>
      </c>
      <c r="D82" s="10" t="n">
        <v>21110</v>
      </c>
      <c r="E82" s="10" t="n">
        <v>19794</v>
      </c>
      <c r="F82" s="22" t="n">
        <f aca="false">E82/4a_İl!E82</f>
        <v>0.291688770999116</v>
      </c>
      <c r="G82" s="44" t="n">
        <f aca="false">E82/$E$83</f>
        <v>0.00583589959799691</v>
      </c>
      <c r="H82" s="44" t="n">
        <f aca="false">(E82-C82)/C82</f>
        <v>0.0380198227489643</v>
      </c>
      <c r="I82" s="15" t="n">
        <f aca="false">E82-C82</f>
        <v>725</v>
      </c>
      <c r="J82" s="30" t="n">
        <f aca="false">I82/$I$83</f>
        <v>0.0032496346962376</v>
      </c>
    </row>
    <row r="83" s="35" customFormat="true" ht="15" hidden="false" customHeight="false" outlineLevel="0" collapsed="false">
      <c r="A83" s="60" t="s">
        <v>194</v>
      </c>
      <c r="B83" s="60"/>
      <c r="C83" s="32" t="n">
        <v>3168663</v>
      </c>
      <c r="D83" s="32" t="n">
        <v>3461795</v>
      </c>
      <c r="E83" s="32" t="n">
        <v>3391765</v>
      </c>
      <c r="F83" s="95" t="n">
        <f aca="false">E83/4a_İl!E83</f>
        <v>0.258720700730105</v>
      </c>
      <c r="G83" s="47" t="n">
        <f aca="false">E83/$E$83</f>
        <v>1</v>
      </c>
      <c r="H83" s="47" t="n">
        <f aca="false">(E83-C83)/C83</f>
        <v>0.0704088759202225</v>
      </c>
      <c r="I83" s="48" t="n">
        <f aca="false">E83-C83</f>
        <v>223102</v>
      </c>
      <c r="J83" s="34" t="n">
        <f aca="false">I83/$I$83</f>
        <v>1</v>
      </c>
    </row>
    <row r="84" customFormat="false" ht="14.4" hidden="false" customHeight="false" outlineLevel="0" collapsed="false">
      <c r="J84" s="62"/>
    </row>
    <row r="85" customFormat="false" ht="14.4" hidden="false" customHeight="false" outlineLevel="0" collapsed="false">
      <c r="F85" s="96"/>
      <c r="J85" s="62"/>
    </row>
    <row r="86" customFormat="false" ht="14.4" hidden="false" customHeight="false" outlineLevel="0" collapsed="false">
      <c r="J86" s="62"/>
    </row>
    <row r="87" customFormat="false" ht="14.4" hidden="false" customHeight="false" outlineLevel="0" collapsed="false">
      <c r="J87" s="62"/>
    </row>
    <row r="88" customFormat="false" ht="14.4" hidden="false" customHeight="false" outlineLevel="0" collapsed="false">
      <c r="J88" s="62"/>
    </row>
    <row r="89" customFormat="false" ht="14.4" hidden="false" customHeight="false" outlineLevel="0" collapsed="false">
      <c r="J89" s="62"/>
    </row>
  </sheetData>
  <autoFilter ref="A1:J83"/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A8" activeCellId="0" sqref="A8:IV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8.33"/>
    <col collapsed="false" customWidth="true" hidden="false" outlineLevel="0" max="4" min="2" style="1" width="11.99"/>
    <col collapsed="false" customWidth="true" hidden="false" outlineLevel="0" max="5" min="5" style="1" width="22.43"/>
    <col collapsed="false" customWidth="true" hidden="false" outlineLevel="0" max="6" min="6" style="1" width="26.43"/>
    <col collapsed="false" customWidth="true" hidden="false" outlineLevel="0" max="7" min="7" style="1" width="27.43"/>
    <col collapsed="false" customWidth="false" hidden="false" outlineLevel="0" max="257" min="8" style="1" width="8.87"/>
  </cols>
  <sheetData>
    <row r="1" customFormat="false" ht="43.8" hidden="false" customHeight="false" outlineLevel="0" collapsed="false">
      <c r="A1" s="94" t="s">
        <v>109</v>
      </c>
      <c r="B1" s="18" t="n">
        <v>41456</v>
      </c>
      <c r="C1" s="18" t="n">
        <v>41791</v>
      </c>
      <c r="D1" s="18" t="n">
        <v>41821</v>
      </c>
      <c r="E1" s="19" t="s">
        <v>110</v>
      </c>
      <c r="F1" s="77" t="s">
        <v>203</v>
      </c>
      <c r="G1" s="97" t="s">
        <v>204</v>
      </c>
      <c r="H1" s="19" t="s">
        <v>205</v>
      </c>
    </row>
    <row r="2" customFormat="false" ht="14.4" hidden="false" customHeight="false" outlineLevel="0" collapsed="false">
      <c r="A2" s="98" t="s">
        <v>206</v>
      </c>
      <c r="B2" s="10" t="n">
        <v>1850</v>
      </c>
      <c r="C2" s="10" t="n">
        <v>1998</v>
      </c>
      <c r="D2" s="10" t="n">
        <v>2181</v>
      </c>
      <c r="E2" s="23" t="n">
        <f aca="false">D2/$D$83</f>
        <v>0.0261241405744676</v>
      </c>
      <c r="F2" s="91" t="n">
        <f aca="false">(D2-B2)/B2</f>
        <v>0.178918918918919</v>
      </c>
      <c r="G2" s="7" t="n">
        <f aca="false">D2-B2</f>
        <v>331</v>
      </c>
      <c r="H2" s="7" t="n">
        <f aca="false">D2-C2</f>
        <v>183</v>
      </c>
    </row>
    <row r="3" customFormat="false" ht="14.4" hidden="false" customHeight="false" outlineLevel="0" collapsed="false">
      <c r="A3" s="99" t="s">
        <v>207</v>
      </c>
      <c r="B3" s="10" t="n">
        <v>251</v>
      </c>
      <c r="C3" s="10" t="n">
        <v>371</v>
      </c>
      <c r="D3" s="10" t="n">
        <v>421</v>
      </c>
      <c r="E3" s="23" t="n">
        <f aca="false">D3/$D$83</f>
        <v>0.00504276166063771</v>
      </c>
      <c r="F3" s="91" t="n">
        <f aca="false">(D3-B3)/B3</f>
        <v>0.677290836653386</v>
      </c>
      <c r="G3" s="11" t="n">
        <f aca="false">D3-B3</f>
        <v>170</v>
      </c>
      <c r="H3" s="11" t="n">
        <f aca="false">D3-C3</f>
        <v>50</v>
      </c>
    </row>
    <row r="4" customFormat="false" ht="14.4" hidden="false" customHeight="false" outlineLevel="0" collapsed="false">
      <c r="A4" s="99" t="s">
        <v>208</v>
      </c>
      <c r="B4" s="10" t="n">
        <v>314</v>
      </c>
      <c r="C4" s="10" t="n">
        <v>320</v>
      </c>
      <c r="D4" s="10" t="n">
        <v>329</v>
      </c>
      <c r="E4" s="23" t="n">
        <f aca="false">D4/$D$83</f>
        <v>0.00394078049014206</v>
      </c>
      <c r="F4" s="91" t="n">
        <f aca="false">(D4-B4)/B4</f>
        <v>0.0477707006369427</v>
      </c>
      <c r="G4" s="11" t="n">
        <f aca="false">D4-B4</f>
        <v>15</v>
      </c>
      <c r="H4" s="11" t="n">
        <f aca="false">D4-C4</f>
        <v>9</v>
      </c>
    </row>
    <row r="5" customFormat="false" ht="14.4" hidden="false" customHeight="false" outlineLevel="0" collapsed="false">
      <c r="A5" s="99" t="s">
        <v>209</v>
      </c>
      <c r="B5" s="10" t="n">
        <v>162</v>
      </c>
      <c r="C5" s="10" t="n">
        <v>200</v>
      </c>
      <c r="D5" s="10" t="n">
        <v>336</v>
      </c>
      <c r="E5" s="23" t="n">
        <f aca="false">D5/$D$83</f>
        <v>0.00402462688354934</v>
      </c>
      <c r="F5" s="91" t="n">
        <f aca="false">(D5-B5)/B5</f>
        <v>1.07407407407407</v>
      </c>
      <c r="G5" s="11" t="n">
        <f aca="false">D5-B5</f>
        <v>174</v>
      </c>
      <c r="H5" s="11" t="n">
        <f aca="false">D5-C5</f>
        <v>136</v>
      </c>
    </row>
    <row r="6" customFormat="false" ht="14.4" hidden="false" customHeight="false" outlineLevel="0" collapsed="false">
      <c r="A6" s="99" t="s">
        <v>210</v>
      </c>
      <c r="B6" s="10" t="n">
        <v>368</v>
      </c>
      <c r="C6" s="10" t="n">
        <v>221</v>
      </c>
      <c r="D6" s="10" t="n">
        <v>213</v>
      </c>
      <c r="E6" s="23" t="n">
        <f aca="false">D6/$D$83</f>
        <v>0.00255132597082146</v>
      </c>
      <c r="F6" s="91" t="n">
        <f aca="false">(D6-B6)/B6</f>
        <v>-0.421195652173913</v>
      </c>
      <c r="G6" s="11" t="n">
        <f aca="false">D6-B6</f>
        <v>-155</v>
      </c>
      <c r="H6" s="11" t="n">
        <f aca="false">D6-C6</f>
        <v>-8</v>
      </c>
    </row>
    <row r="7" customFormat="false" ht="14.4" hidden="false" customHeight="false" outlineLevel="0" collapsed="false">
      <c r="A7" s="99" t="s">
        <v>211</v>
      </c>
      <c r="B7" s="10" t="n">
        <v>241</v>
      </c>
      <c r="C7" s="10" t="n">
        <v>282</v>
      </c>
      <c r="D7" s="10" t="n">
        <v>417</v>
      </c>
      <c r="E7" s="23" t="n">
        <f aca="false">D7/$D$83</f>
        <v>0.00499484943583355</v>
      </c>
      <c r="F7" s="91" t="n">
        <f aca="false">(D7-B7)/B7</f>
        <v>0.730290456431535</v>
      </c>
      <c r="G7" s="11" t="n">
        <f aca="false">D7-B7</f>
        <v>176</v>
      </c>
      <c r="H7" s="11" t="n">
        <f aca="false">D7-C7</f>
        <v>135</v>
      </c>
    </row>
    <row r="8" customFormat="false" ht="14.4" hidden="false" customHeight="false" outlineLevel="0" collapsed="false">
      <c r="A8" s="98" t="s">
        <v>212</v>
      </c>
      <c r="B8" s="10" t="n">
        <v>5494</v>
      </c>
      <c r="C8" s="10" t="n">
        <v>5588</v>
      </c>
      <c r="D8" s="10" t="n">
        <v>6077</v>
      </c>
      <c r="E8" s="23" t="n">
        <f aca="false">D8/$D$83</f>
        <v>0.0727906475337182</v>
      </c>
      <c r="F8" s="91" t="n">
        <f aca="false">(D8-B8)/B8</f>
        <v>0.106115762650164</v>
      </c>
      <c r="G8" s="11" t="n">
        <f aca="false">D8-B8</f>
        <v>583</v>
      </c>
      <c r="H8" s="11" t="n">
        <f aca="false">D8-C8</f>
        <v>489</v>
      </c>
    </row>
    <row r="9" customFormat="false" ht="14.4" hidden="false" customHeight="false" outlineLevel="0" collapsed="false">
      <c r="A9" s="99" t="s">
        <v>213</v>
      </c>
      <c r="B9" s="10" t="n">
        <v>2456</v>
      </c>
      <c r="C9" s="10" t="n">
        <v>2925</v>
      </c>
      <c r="D9" s="10" t="n">
        <v>2504</v>
      </c>
      <c r="E9" s="23" t="n">
        <f aca="false">D9/$D$83</f>
        <v>0.0299930527274034</v>
      </c>
      <c r="F9" s="91" t="n">
        <f aca="false">(D9-B9)/B9</f>
        <v>0.0195439739413681</v>
      </c>
      <c r="G9" s="11" t="n">
        <f aca="false">D9-B9</f>
        <v>48</v>
      </c>
      <c r="H9" s="11" t="n">
        <f aca="false">D9-C9</f>
        <v>-421</v>
      </c>
    </row>
    <row r="10" customFormat="false" ht="14.4" hidden="false" customHeight="false" outlineLevel="0" collapsed="false">
      <c r="A10" s="99" t="s">
        <v>214</v>
      </c>
      <c r="B10" s="10" t="n">
        <v>44</v>
      </c>
      <c r="C10" s="10" t="n">
        <v>32</v>
      </c>
      <c r="D10" s="10" t="n">
        <v>110</v>
      </c>
      <c r="E10" s="23" t="n">
        <f aca="false">D10/$D$83</f>
        <v>0.00131758618211437</v>
      </c>
      <c r="F10" s="91" t="n">
        <f aca="false">(D10-B10)/B10</f>
        <v>1.5</v>
      </c>
      <c r="G10" s="11" t="n">
        <f aca="false">D10-B10</f>
        <v>66</v>
      </c>
      <c r="H10" s="11" t="n">
        <f aca="false">D10-C10</f>
        <v>78</v>
      </c>
    </row>
    <row r="11" customFormat="false" ht="14.4" hidden="false" customHeight="false" outlineLevel="0" collapsed="false">
      <c r="A11" s="99" t="s">
        <v>215</v>
      </c>
      <c r="B11" s="10" t="n">
        <v>740</v>
      </c>
      <c r="C11" s="10" t="n">
        <v>237</v>
      </c>
      <c r="D11" s="10" t="n">
        <v>253</v>
      </c>
      <c r="E11" s="23" t="n">
        <f aca="false">D11/$D$83</f>
        <v>0.00303044821886304</v>
      </c>
      <c r="F11" s="91" t="n">
        <f aca="false">(D11-B11)/B11</f>
        <v>-0.658108108108108</v>
      </c>
      <c r="G11" s="11" t="n">
        <f aca="false">D11-B11</f>
        <v>-487</v>
      </c>
      <c r="H11" s="11" t="n">
        <f aca="false">D11-C11</f>
        <v>16</v>
      </c>
    </row>
    <row r="12" customFormat="false" ht="14.4" hidden="false" customHeight="false" outlineLevel="0" collapsed="false">
      <c r="A12" s="98" t="s">
        <v>216</v>
      </c>
      <c r="B12" s="10" t="n">
        <v>664</v>
      </c>
      <c r="C12" s="10" t="n">
        <v>720</v>
      </c>
      <c r="D12" s="10" t="n">
        <v>971</v>
      </c>
      <c r="E12" s="23" t="n">
        <f aca="false">D12/$D$83</f>
        <v>0.0116306925712095</v>
      </c>
      <c r="F12" s="91" t="n">
        <f aca="false">(D12-B12)/B12</f>
        <v>0.462349397590361</v>
      </c>
      <c r="G12" s="11" t="n">
        <f aca="false">D12-B12</f>
        <v>307</v>
      </c>
      <c r="H12" s="11" t="n">
        <f aca="false">D12-C12</f>
        <v>251</v>
      </c>
    </row>
    <row r="13" customFormat="false" ht="14.4" hidden="false" customHeight="false" outlineLevel="0" collapsed="false">
      <c r="A13" s="98" t="s">
        <v>217</v>
      </c>
      <c r="B13" s="10" t="n">
        <v>726</v>
      </c>
      <c r="C13" s="10" t="n">
        <v>1116</v>
      </c>
      <c r="D13" s="10" t="n">
        <v>1029</v>
      </c>
      <c r="E13" s="23" t="n">
        <f aca="false">D13/$D$83</f>
        <v>0.0123254198308698</v>
      </c>
      <c r="F13" s="91" t="n">
        <f aca="false">(D13-B13)/B13</f>
        <v>0.417355371900826</v>
      </c>
      <c r="G13" s="11" t="n">
        <f aca="false">D13-B13</f>
        <v>303</v>
      </c>
      <c r="H13" s="11" t="n">
        <f aca="false">D13-C13</f>
        <v>-87</v>
      </c>
    </row>
    <row r="14" customFormat="false" ht="14.4" hidden="false" customHeight="false" outlineLevel="0" collapsed="false">
      <c r="A14" s="99" t="s">
        <v>218</v>
      </c>
      <c r="B14" s="10" t="n">
        <v>170</v>
      </c>
      <c r="C14" s="10" t="n">
        <v>185</v>
      </c>
      <c r="D14" s="10" t="n">
        <v>236</v>
      </c>
      <c r="E14" s="23" t="n">
        <f aca="false">D14/$D$83</f>
        <v>0.00282682126344537</v>
      </c>
      <c r="F14" s="91" t="n">
        <f aca="false">(D14-B14)/B14</f>
        <v>0.388235294117647</v>
      </c>
      <c r="G14" s="11" t="n">
        <f aca="false">D14-B14</f>
        <v>66</v>
      </c>
      <c r="H14" s="11" t="n">
        <f aca="false">D14-C14</f>
        <v>51</v>
      </c>
    </row>
    <row r="15" customFormat="false" ht="14.4" hidden="false" customHeight="false" outlineLevel="0" collapsed="false">
      <c r="A15" s="99" t="s">
        <v>219</v>
      </c>
      <c r="B15" s="10" t="n">
        <v>268</v>
      </c>
      <c r="C15" s="10" t="n">
        <v>282</v>
      </c>
      <c r="D15" s="10" t="n">
        <v>209</v>
      </c>
      <c r="E15" s="23" t="n">
        <f aca="false">D15/$D$83</f>
        <v>0.0025034137460173</v>
      </c>
      <c r="F15" s="91" t="n">
        <f aca="false">(D15-B15)/B15</f>
        <v>-0.220149253731343</v>
      </c>
      <c r="G15" s="11" t="n">
        <f aca="false">D15-B15</f>
        <v>-59</v>
      </c>
      <c r="H15" s="11" t="n">
        <f aca="false">D15-C15</f>
        <v>-73</v>
      </c>
    </row>
    <row r="16" customFormat="false" ht="14.4" hidden="false" customHeight="false" outlineLevel="0" collapsed="false">
      <c r="A16" s="99" t="s">
        <v>220</v>
      </c>
      <c r="B16" s="10" t="n">
        <v>45</v>
      </c>
      <c r="C16" s="10" t="n">
        <v>31</v>
      </c>
      <c r="D16" s="10" t="n">
        <v>72</v>
      </c>
      <c r="E16" s="23" t="n">
        <f aca="false">D16/$D$83</f>
        <v>0.000862420046474858</v>
      </c>
      <c r="F16" s="91" t="n">
        <f aca="false">(D16-B16)/B16</f>
        <v>0.6</v>
      </c>
      <c r="G16" s="11" t="n">
        <f aca="false">D16-B16</f>
        <v>27</v>
      </c>
      <c r="H16" s="11" t="n">
        <f aca="false">D16-C16</f>
        <v>41</v>
      </c>
    </row>
    <row r="17" customFormat="false" ht="14.4" hidden="false" customHeight="false" outlineLevel="0" collapsed="false">
      <c r="A17" s="99" t="s">
        <v>221</v>
      </c>
      <c r="B17" s="10" t="n">
        <v>552</v>
      </c>
      <c r="C17" s="10" t="n">
        <v>308</v>
      </c>
      <c r="D17" s="10" t="n">
        <v>336</v>
      </c>
      <c r="E17" s="23" t="n">
        <f aca="false">D17/$D$83</f>
        <v>0.00402462688354934</v>
      </c>
      <c r="F17" s="91" t="n">
        <f aca="false">(D17-B17)/B17</f>
        <v>-0.391304347826087</v>
      </c>
      <c r="G17" s="11" t="n">
        <f aca="false">D17-B17</f>
        <v>-216</v>
      </c>
      <c r="H17" s="11" t="n">
        <f aca="false">D17-C17</f>
        <v>28</v>
      </c>
    </row>
    <row r="18" customFormat="false" ht="14.4" hidden="false" customHeight="false" outlineLevel="0" collapsed="false">
      <c r="A18" s="99" t="s">
        <v>222</v>
      </c>
      <c r="B18" s="10" t="n">
        <v>73</v>
      </c>
      <c r="C18" s="10" t="n">
        <v>145</v>
      </c>
      <c r="D18" s="10" t="n">
        <v>166</v>
      </c>
      <c r="E18" s="23" t="n">
        <f aca="false">D18/$D$83</f>
        <v>0.00198835732937259</v>
      </c>
      <c r="F18" s="91" t="n">
        <f aca="false">(D18-B18)/B18</f>
        <v>1.27397260273973</v>
      </c>
      <c r="G18" s="11" t="n">
        <f aca="false">D18-B18</f>
        <v>93</v>
      </c>
      <c r="H18" s="11" t="n">
        <f aca="false">D18-C18</f>
        <v>21</v>
      </c>
    </row>
    <row r="19" customFormat="false" ht="14.4" hidden="false" customHeight="false" outlineLevel="0" collapsed="false">
      <c r="A19" s="99" t="s">
        <v>223</v>
      </c>
      <c r="B19" s="10" t="n">
        <v>78</v>
      </c>
      <c r="C19" s="10" t="n">
        <v>223</v>
      </c>
      <c r="D19" s="10" t="n">
        <v>152</v>
      </c>
      <c r="E19" s="23" t="n">
        <f aca="false">D19/$D$83</f>
        <v>0.00182066454255803</v>
      </c>
      <c r="F19" s="91" t="n">
        <f aca="false">(D19-B19)/B19</f>
        <v>0.948717948717949</v>
      </c>
      <c r="G19" s="11" t="n">
        <f aca="false">D19-B19</f>
        <v>74</v>
      </c>
      <c r="H19" s="11" t="n">
        <f aca="false">D19-C19</f>
        <v>-71</v>
      </c>
    </row>
    <row r="20" customFormat="false" ht="14.4" hidden="false" customHeight="false" outlineLevel="0" collapsed="false">
      <c r="A20" s="99" t="s">
        <v>224</v>
      </c>
      <c r="B20" s="10" t="n">
        <v>574</v>
      </c>
      <c r="C20" s="10" t="n">
        <v>306</v>
      </c>
      <c r="D20" s="10" t="n">
        <v>252</v>
      </c>
      <c r="E20" s="23" t="n">
        <f aca="false">D20/$D$83</f>
        <v>0.003018470162662</v>
      </c>
      <c r="F20" s="91" t="n">
        <f aca="false">(D20-B20)/B20</f>
        <v>-0.560975609756098</v>
      </c>
      <c r="G20" s="11" t="n">
        <f aca="false">D20-B20</f>
        <v>-322</v>
      </c>
      <c r="H20" s="11" t="n">
        <f aca="false">D20-C20</f>
        <v>-54</v>
      </c>
    </row>
    <row r="21" customFormat="false" ht="14.4" hidden="false" customHeight="false" outlineLevel="0" collapsed="false">
      <c r="A21" s="99" t="s">
        <v>225</v>
      </c>
      <c r="B21" s="10" t="n">
        <v>122</v>
      </c>
      <c r="C21" s="10" t="n">
        <v>141</v>
      </c>
      <c r="D21" s="10" t="n">
        <v>254</v>
      </c>
      <c r="E21" s="23" t="n">
        <f aca="false">D21/$D$83</f>
        <v>0.00304242627506408</v>
      </c>
      <c r="F21" s="91" t="n">
        <f aca="false">(D21-B21)/B21</f>
        <v>1.08196721311475</v>
      </c>
      <c r="G21" s="11" t="n">
        <f aca="false">D21-B21</f>
        <v>132</v>
      </c>
      <c r="H21" s="11" t="n">
        <f aca="false">D21-C21</f>
        <v>113</v>
      </c>
    </row>
    <row r="22" customFormat="false" ht="14.4" hidden="false" customHeight="false" outlineLevel="0" collapsed="false">
      <c r="A22" s="99" t="s">
        <v>226</v>
      </c>
      <c r="B22" s="10" t="n">
        <v>4899</v>
      </c>
      <c r="C22" s="10" t="n">
        <v>4023</v>
      </c>
      <c r="D22" s="10" t="n">
        <v>4175</v>
      </c>
      <c r="E22" s="23" t="n">
        <f aca="false">D22/$D$83</f>
        <v>0.0500083846393407</v>
      </c>
      <c r="F22" s="91" t="n">
        <f aca="false">(D22-B22)/B22</f>
        <v>-0.147785262298428</v>
      </c>
      <c r="G22" s="11" t="n">
        <f aca="false">D22-B22</f>
        <v>-724</v>
      </c>
      <c r="H22" s="11" t="n">
        <f aca="false">D22-C22</f>
        <v>152</v>
      </c>
    </row>
    <row r="23" customFormat="false" ht="14.4" hidden="false" customHeight="false" outlineLevel="0" collapsed="false">
      <c r="A23" s="98" t="s">
        <v>227</v>
      </c>
      <c r="B23" s="10" t="n">
        <v>663</v>
      </c>
      <c r="C23" s="10" t="n">
        <v>324</v>
      </c>
      <c r="D23" s="10" t="n">
        <v>371</v>
      </c>
      <c r="E23" s="23" t="n">
        <f aca="false">D23/$D$83</f>
        <v>0.00444385885058573</v>
      </c>
      <c r="F23" s="91" t="n">
        <f aca="false">(D23-B23)/B23</f>
        <v>-0.440422322775264</v>
      </c>
      <c r="G23" s="11" t="n">
        <f aca="false">D23-B23</f>
        <v>-292</v>
      </c>
      <c r="H23" s="11" t="n">
        <f aca="false">D23-C23</f>
        <v>47</v>
      </c>
    </row>
    <row r="24" customFormat="false" ht="14.4" hidden="false" customHeight="false" outlineLevel="0" collapsed="false">
      <c r="A24" s="99" t="s">
        <v>228</v>
      </c>
      <c r="B24" s="10" t="n">
        <v>333</v>
      </c>
      <c r="C24" s="10" t="n">
        <v>128</v>
      </c>
      <c r="D24" s="10" t="n">
        <v>100</v>
      </c>
      <c r="E24" s="23" t="n">
        <f aca="false">D24/$D$83</f>
        <v>0.00119780562010397</v>
      </c>
      <c r="F24" s="91" t="n">
        <f aca="false">(D24-B24)/B24</f>
        <v>-0.6996996996997</v>
      </c>
      <c r="G24" s="11" t="n">
        <f aca="false">D24-B24</f>
        <v>-233</v>
      </c>
      <c r="H24" s="11" t="n">
        <f aca="false">D24-C24</f>
        <v>-28</v>
      </c>
    </row>
    <row r="25" customFormat="false" ht="14.4" hidden="false" customHeight="false" outlineLevel="0" collapsed="false">
      <c r="A25" s="99" t="s">
        <v>229</v>
      </c>
      <c r="B25" s="10" t="n">
        <v>404</v>
      </c>
      <c r="C25" s="10" t="n">
        <v>614</v>
      </c>
      <c r="D25" s="10" t="n">
        <v>532</v>
      </c>
      <c r="E25" s="23" t="n">
        <f aca="false">D25/$D$83</f>
        <v>0.00637232589895312</v>
      </c>
      <c r="F25" s="91" t="n">
        <f aca="false">(D25-B25)/B25</f>
        <v>0.316831683168317</v>
      </c>
      <c r="G25" s="11" t="n">
        <f aca="false">D25-B25</f>
        <v>128</v>
      </c>
      <c r="H25" s="11" t="n">
        <f aca="false">D25-C25</f>
        <v>-82</v>
      </c>
    </row>
    <row r="26" customFormat="false" ht="14.4" hidden="false" customHeight="false" outlineLevel="0" collapsed="false">
      <c r="A26" s="98" t="s">
        <v>230</v>
      </c>
      <c r="B26" s="10" t="n">
        <v>995</v>
      </c>
      <c r="C26" s="10" t="n">
        <v>1055</v>
      </c>
      <c r="D26" s="10" t="n">
        <v>1022</v>
      </c>
      <c r="E26" s="23" t="n">
        <f aca="false">D26/$D$83</f>
        <v>0.0122415734374626</v>
      </c>
      <c r="F26" s="91" t="n">
        <f aca="false">(D26-B26)/B26</f>
        <v>0.0271356783919598</v>
      </c>
      <c r="G26" s="11" t="n">
        <f aca="false">D26-B26</f>
        <v>27</v>
      </c>
      <c r="H26" s="11" t="n">
        <f aca="false">D26-C26</f>
        <v>-33</v>
      </c>
    </row>
    <row r="27" customFormat="false" ht="14.4" hidden="false" customHeight="false" outlineLevel="0" collapsed="false">
      <c r="A27" s="99" t="s">
        <v>133</v>
      </c>
      <c r="B27" s="10" t="n">
        <v>538</v>
      </c>
      <c r="C27" s="10" t="n">
        <v>529</v>
      </c>
      <c r="D27" s="10" t="n">
        <v>579</v>
      </c>
      <c r="E27" s="23" t="n">
        <f aca="false">D27/$D$83</f>
        <v>0.00693529454040198</v>
      </c>
      <c r="F27" s="91" t="n">
        <f aca="false">(D27-B27)/B27</f>
        <v>0.0762081784386617</v>
      </c>
      <c r="G27" s="11" t="n">
        <f aca="false">D27-B27</f>
        <v>41</v>
      </c>
      <c r="H27" s="11" t="n">
        <f aca="false">D27-C27</f>
        <v>50</v>
      </c>
    </row>
    <row r="28" customFormat="false" ht="14.4" hidden="false" customHeight="false" outlineLevel="0" collapsed="false">
      <c r="A28" s="99" t="s">
        <v>231</v>
      </c>
      <c r="B28" s="10" t="n">
        <v>730</v>
      </c>
      <c r="C28" s="10" t="n">
        <v>709</v>
      </c>
      <c r="D28" s="10" t="n">
        <v>582</v>
      </c>
      <c r="E28" s="23" t="n">
        <f aca="false">D28/$D$83</f>
        <v>0.0069712287090051</v>
      </c>
      <c r="F28" s="91" t="n">
        <f aca="false">(D28-B28)/B28</f>
        <v>-0.202739726027397</v>
      </c>
      <c r="G28" s="11" t="n">
        <f aca="false">D28-B28</f>
        <v>-148</v>
      </c>
      <c r="H28" s="11" t="n">
        <f aca="false">D28-C28</f>
        <v>-127</v>
      </c>
    </row>
    <row r="29" customFormat="false" ht="14.4" hidden="false" customHeight="false" outlineLevel="0" collapsed="false">
      <c r="A29" s="98" t="s">
        <v>232</v>
      </c>
      <c r="B29" s="10" t="n">
        <v>306</v>
      </c>
      <c r="C29" s="10" t="n">
        <v>322</v>
      </c>
      <c r="D29" s="10" t="n">
        <v>321</v>
      </c>
      <c r="E29" s="23" t="n">
        <f aca="false">D29/$D$83</f>
        <v>0.00384495604053374</v>
      </c>
      <c r="F29" s="91" t="n">
        <f aca="false">(D29-B29)/B29</f>
        <v>0.0490196078431373</v>
      </c>
      <c r="G29" s="11" t="n">
        <f aca="false">D29-B29</f>
        <v>15</v>
      </c>
      <c r="H29" s="11" t="n">
        <f aca="false">D29-C29</f>
        <v>-1</v>
      </c>
    </row>
    <row r="30" customFormat="false" ht="14.4" hidden="false" customHeight="false" outlineLevel="0" collapsed="false">
      <c r="A30" s="99" t="s">
        <v>233</v>
      </c>
      <c r="B30" s="10" t="n">
        <v>659</v>
      </c>
      <c r="C30" s="10" t="n">
        <v>511</v>
      </c>
      <c r="D30" s="10" t="n">
        <v>412</v>
      </c>
      <c r="E30" s="23" t="n">
        <f aca="false">D30/$D$83</f>
        <v>0.00493495915482835</v>
      </c>
      <c r="F30" s="91" t="n">
        <f aca="false">(D30-B30)/B30</f>
        <v>-0.374810318664643</v>
      </c>
      <c r="G30" s="11" t="n">
        <f aca="false">D30-B30</f>
        <v>-247</v>
      </c>
      <c r="H30" s="11" t="n">
        <f aca="false">D30-C30</f>
        <v>-99</v>
      </c>
    </row>
    <row r="31" customFormat="false" ht="14.4" hidden="false" customHeight="false" outlineLevel="0" collapsed="false">
      <c r="A31" s="99" t="s">
        <v>234</v>
      </c>
      <c r="B31" s="10" t="n">
        <v>246</v>
      </c>
      <c r="C31" s="10" t="n">
        <v>174</v>
      </c>
      <c r="D31" s="10" t="n">
        <v>309</v>
      </c>
      <c r="E31" s="23" t="n">
        <f aca="false">D31/$D$83</f>
        <v>0.00370121936612127</v>
      </c>
      <c r="F31" s="91" t="n">
        <f aca="false">(D31-B31)/B31</f>
        <v>0.25609756097561</v>
      </c>
      <c r="G31" s="11" t="n">
        <f aca="false">D31-B31</f>
        <v>63</v>
      </c>
      <c r="H31" s="11" t="n">
        <f aca="false">D31-C31</f>
        <v>135</v>
      </c>
    </row>
    <row r="32" customFormat="false" ht="14.4" hidden="false" customHeight="false" outlineLevel="0" collapsed="false">
      <c r="A32" s="98" t="s">
        <v>235</v>
      </c>
      <c r="B32" s="10" t="n">
        <v>650</v>
      </c>
      <c r="C32" s="10" t="n">
        <v>601</v>
      </c>
      <c r="D32" s="10" t="n">
        <v>902</v>
      </c>
      <c r="E32" s="23" t="n">
        <f aca="false">D32/$D$83</f>
        <v>0.0108042066933378</v>
      </c>
      <c r="F32" s="91" t="n">
        <f aca="false">(D32-B32)/B32</f>
        <v>0.387692307692308</v>
      </c>
      <c r="G32" s="11" t="n">
        <f aca="false">D32-B32</f>
        <v>252</v>
      </c>
      <c r="H32" s="11" t="n">
        <f aca="false">D32-C32</f>
        <v>301</v>
      </c>
    </row>
    <row r="33" customFormat="false" ht="14.4" hidden="false" customHeight="false" outlineLevel="0" collapsed="false">
      <c r="A33" s="98" t="s">
        <v>236</v>
      </c>
      <c r="B33" s="10" t="n">
        <v>463</v>
      </c>
      <c r="C33" s="10" t="n">
        <v>539</v>
      </c>
      <c r="D33" s="10" t="n">
        <v>662</v>
      </c>
      <c r="E33" s="23" t="n">
        <f aca="false">D33/$D$83</f>
        <v>0.00792947320508828</v>
      </c>
      <c r="F33" s="91" t="n">
        <f aca="false">(D33-B33)/B33</f>
        <v>0.429805615550756</v>
      </c>
      <c r="G33" s="11" t="n">
        <f aca="false">D33-B33</f>
        <v>199</v>
      </c>
      <c r="H33" s="11" t="n">
        <f aca="false">D33-C33</f>
        <v>123</v>
      </c>
    </row>
    <row r="34" customFormat="false" ht="14.4" hidden="false" customHeight="false" outlineLevel="0" collapsed="false">
      <c r="A34" s="98" t="s">
        <v>237</v>
      </c>
      <c r="B34" s="10" t="n">
        <v>974</v>
      </c>
      <c r="C34" s="10" t="n">
        <v>1354</v>
      </c>
      <c r="D34" s="10" t="n">
        <v>1402</v>
      </c>
      <c r="E34" s="23" t="n">
        <f aca="false">D34/$D$83</f>
        <v>0.0167932347938577</v>
      </c>
      <c r="F34" s="91" t="n">
        <f aca="false">(D34-B34)/B34</f>
        <v>0.439425051334702</v>
      </c>
      <c r="G34" s="11" t="n">
        <f aca="false">D34-B34</f>
        <v>428</v>
      </c>
      <c r="H34" s="11" t="n">
        <f aca="false">D34-C34</f>
        <v>48</v>
      </c>
    </row>
    <row r="35" customFormat="false" ht="14.4" hidden="false" customHeight="false" outlineLevel="0" collapsed="false">
      <c r="A35" s="99" t="s">
        <v>238</v>
      </c>
      <c r="B35" s="10" t="n">
        <v>514</v>
      </c>
      <c r="C35" s="10" t="n">
        <v>666</v>
      </c>
      <c r="D35" s="10" t="n">
        <v>510</v>
      </c>
      <c r="E35" s="23" t="n">
        <f aca="false">D35/$D$83</f>
        <v>0.00610880866253024</v>
      </c>
      <c r="F35" s="91" t="n">
        <f aca="false">(D35-B35)/B35</f>
        <v>-0.00778210116731518</v>
      </c>
      <c r="G35" s="11" t="n">
        <f aca="false">D35-B35</f>
        <v>-4</v>
      </c>
      <c r="H35" s="11" t="n">
        <f aca="false">D35-C35</f>
        <v>-156</v>
      </c>
    </row>
    <row r="36" customFormat="false" ht="14.4" hidden="false" customHeight="false" outlineLevel="0" collapsed="false">
      <c r="A36" s="98" t="s">
        <v>239</v>
      </c>
      <c r="B36" s="10" t="n">
        <v>87</v>
      </c>
      <c r="C36" s="10" t="n">
        <v>314</v>
      </c>
      <c r="D36" s="10" t="n">
        <v>134</v>
      </c>
      <c r="E36" s="23" t="n">
        <f aca="false">D36/$D$83</f>
        <v>0.00160505953093932</v>
      </c>
      <c r="F36" s="91" t="n">
        <f aca="false">(D36-B36)/B36</f>
        <v>0.540229885057471</v>
      </c>
      <c r="G36" s="11" t="n">
        <f aca="false">D36-B36</f>
        <v>47</v>
      </c>
      <c r="H36" s="11" t="n">
        <f aca="false">D36-C36</f>
        <v>-180</v>
      </c>
    </row>
    <row r="37" customFormat="false" ht="14.4" hidden="false" customHeight="false" outlineLevel="0" collapsed="false">
      <c r="A37" s="99" t="s">
        <v>240</v>
      </c>
      <c r="B37" s="10" t="n">
        <v>59</v>
      </c>
      <c r="C37" s="10" t="n">
        <v>179</v>
      </c>
      <c r="D37" s="10" t="n">
        <v>141</v>
      </c>
      <c r="E37" s="23" t="n">
        <f aca="false">D37/$D$83</f>
        <v>0.0016889059243466</v>
      </c>
      <c r="F37" s="91" t="n">
        <f aca="false">(D37-B37)/B37</f>
        <v>1.38983050847458</v>
      </c>
      <c r="G37" s="11" t="n">
        <f aca="false">D37-B37</f>
        <v>82</v>
      </c>
      <c r="H37" s="11" t="n">
        <f aca="false">D37-C37</f>
        <v>-38</v>
      </c>
    </row>
    <row r="38" customFormat="false" ht="14.4" hidden="false" customHeight="false" outlineLevel="0" collapsed="false">
      <c r="A38" s="98" t="s">
        <v>241</v>
      </c>
      <c r="B38" s="10" t="n">
        <v>634</v>
      </c>
      <c r="C38" s="10" t="n">
        <v>996</v>
      </c>
      <c r="D38" s="10" t="n">
        <v>968</v>
      </c>
      <c r="E38" s="23" t="n">
        <f aca="false">D38/$D$83</f>
        <v>0.0115947584026064</v>
      </c>
      <c r="F38" s="91" t="n">
        <f aca="false">(D38-B38)/B38</f>
        <v>0.526813880126183</v>
      </c>
      <c r="G38" s="11" t="n">
        <f aca="false">D38-B38</f>
        <v>334</v>
      </c>
      <c r="H38" s="11" t="n">
        <f aca="false">D38-C38</f>
        <v>-28</v>
      </c>
    </row>
    <row r="39" customFormat="false" ht="14.4" hidden="false" customHeight="false" outlineLevel="0" collapsed="false">
      <c r="A39" s="99" t="s">
        <v>242</v>
      </c>
      <c r="B39" s="10" t="n">
        <v>55</v>
      </c>
      <c r="C39" s="10" t="n">
        <v>94</v>
      </c>
      <c r="D39" s="10" t="n">
        <v>223</v>
      </c>
      <c r="E39" s="23" t="n">
        <f aca="false">D39/$D$83</f>
        <v>0.00267110653283185</v>
      </c>
      <c r="F39" s="91" t="n">
        <f aca="false">(D39-B39)/B39</f>
        <v>3.05454545454545</v>
      </c>
      <c r="G39" s="11" t="n">
        <f aca="false">D39-B39</f>
        <v>168</v>
      </c>
      <c r="H39" s="11" t="n">
        <f aca="false">D39-C39</f>
        <v>129</v>
      </c>
    </row>
    <row r="40" customFormat="false" ht="14.4" hidden="false" customHeight="false" outlineLevel="0" collapsed="false">
      <c r="A40" s="99" t="s">
        <v>243</v>
      </c>
      <c r="B40" s="10" t="n">
        <v>248</v>
      </c>
      <c r="C40" s="10" t="n">
        <v>310</v>
      </c>
      <c r="D40" s="10" t="n">
        <v>326</v>
      </c>
      <c r="E40" s="23" t="n">
        <f aca="false">D40/$D$83</f>
        <v>0.00390484632153894</v>
      </c>
      <c r="F40" s="91" t="n">
        <f aca="false">(D40-B40)/B40</f>
        <v>0.314516129032258</v>
      </c>
      <c r="G40" s="11" t="n">
        <f aca="false">D40-B40</f>
        <v>78</v>
      </c>
      <c r="H40" s="11" t="n">
        <f aca="false">D40-C40</f>
        <v>16</v>
      </c>
    </row>
    <row r="41" customFormat="false" ht="14.4" hidden="false" customHeight="false" outlineLevel="0" collapsed="false">
      <c r="A41" s="98" t="s">
        <v>244</v>
      </c>
      <c r="B41" s="10" t="n">
        <v>33559</v>
      </c>
      <c r="C41" s="10" t="n">
        <v>22503</v>
      </c>
      <c r="D41" s="10" t="n">
        <v>22988</v>
      </c>
      <c r="E41" s="23" t="n">
        <f aca="false">D41/$D$83</f>
        <v>0.275351555949501</v>
      </c>
      <c r="F41" s="91" t="n">
        <f aca="false">(D41-B41)/B41</f>
        <v>-0.314997467147412</v>
      </c>
      <c r="G41" s="11" t="n">
        <f aca="false">D41-B41</f>
        <v>-10571</v>
      </c>
      <c r="H41" s="11" t="n">
        <f aca="false">D41-C41</f>
        <v>485</v>
      </c>
    </row>
    <row r="42" customFormat="false" ht="14.4" hidden="false" customHeight="false" outlineLevel="0" collapsed="false">
      <c r="A42" s="98" t="s">
        <v>245</v>
      </c>
      <c r="B42" s="10" t="n">
        <v>5250</v>
      </c>
      <c r="C42" s="10" t="n">
        <v>4996</v>
      </c>
      <c r="D42" s="10" t="n">
        <v>5357</v>
      </c>
      <c r="E42" s="23" t="n">
        <f aca="false">D42/$D$83</f>
        <v>0.0641664470689697</v>
      </c>
      <c r="F42" s="91" t="n">
        <f aca="false">(D42-B42)/B42</f>
        <v>0.0203809523809524</v>
      </c>
      <c r="G42" s="11" t="n">
        <f aca="false">D42-B42</f>
        <v>107</v>
      </c>
      <c r="H42" s="11" t="n">
        <f aca="false">D42-C42</f>
        <v>361</v>
      </c>
    </row>
    <row r="43" customFormat="false" ht="14.4" hidden="false" customHeight="false" outlineLevel="0" collapsed="false">
      <c r="A43" s="98" t="s">
        <v>246</v>
      </c>
      <c r="B43" s="10" t="n">
        <v>482</v>
      </c>
      <c r="C43" s="10" t="n">
        <v>1251</v>
      </c>
      <c r="D43" s="10" t="n">
        <v>779</v>
      </c>
      <c r="E43" s="23" t="n">
        <f aca="false">D43/$D$83</f>
        <v>0.00933090578060992</v>
      </c>
      <c r="F43" s="91" t="n">
        <f aca="false">(D43-B43)/B43</f>
        <v>0.616182572614108</v>
      </c>
      <c r="G43" s="11" t="n">
        <f aca="false">D43-B43</f>
        <v>297</v>
      </c>
      <c r="H43" s="11" t="n">
        <f aca="false">D43-C43</f>
        <v>-472</v>
      </c>
    </row>
    <row r="44" customFormat="false" ht="14.4" hidden="false" customHeight="false" outlineLevel="0" collapsed="false">
      <c r="A44" s="99" t="s">
        <v>247</v>
      </c>
      <c r="B44" s="10" t="n">
        <v>179</v>
      </c>
      <c r="C44" s="10" t="n">
        <v>227</v>
      </c>
      <c r="D44" s="10" t="n">
        <v>239</v>
      </c>
      <c r="E44" s="23" t="n">
        <f aca="false">D44/$D$83</f>
        <v>0.00286275543204849</v>
      </c>
      <c r="F44" s="91" t="n">
        <f aca="false">(D44-B44)/B44</f>
        <v>0.335195530726257</v>
      </c>
      <c r="G44" s="11" t="n">
        <f aca="false">D44-B44</f>
        <v>60</v>
      </c>
      <c r="H44" s="11" t="n">
        <f aca="false">D44-C44</f>
        <v>12</v>
      </c>
    </row>
    <row r="45" customFormat="false" ht="14.4" hidden="false" customHeight="false" outlineLevel="0" collapsed="false">
      <c r="A45" s="99" t="s">
        <v>248</v>
      </c>
      <c r="B45" s="10" t="n">
        <v>160</v>
      </c>
      <c r="C45" s="10" t="n">
        <v>217</v>
      </c>
      <c r="D45" s="10" t="n">
        <v>163</v>
      </c>
      <c r="E45" s="23" t="n">
        <f aca="false">D45/$D$83</f>
        <v>0.00195242316076947</v>
      </c>
      <c r="F45" s="91" t="n">
        <f aca="false">(D45-B45)/B45</f>
        <v>0.01875</v>
      </c>
      <c r="G45" s="11" t="n">
        <f aca="false">D45-B45</f>
        <v>3</v>
      </c>
      <c r="H45" s="11" t="n">
        <f aca="false">D45-C45</f>
        <v>-54</v>
      </c>
    </row>
    <row r="46" customFormat="false" ht="14.4" hidden="false" customHeight="false" outlineLevel="0" collapsed="false">
      <c r="A46" s="99" t="s">
        <v>249</v>
      </c>
      <c r="B46" s="10" t="n">
        <v>170</v>
      </c>
      <c r="C46" s="10" t="n">
        <v>94</v>
      </c>
      <c r="D46" s="10" t="n">
        <v>240</v>
      </c>
      <c r="E46" s="23" t="n">
        <f aca="false">D46/$D$83</f>
        <v>0.00287473348824953</v>
      </c>
      <c r="F46" s="91" t="n">
        <f aca="false">(D46-B46)/B46</f>
        <v>0.411764705882353</v>
      </c>
      <c r="G46" s="11" t="n">
        <f aca="false">D46-B46</f>
        <v>70</v>
      </c>
      <c r="H46" s="11" t="n">
        <f aca="false">D46-C46</f>
        <v>146</v>
      </c>
    </row>
    <row r="47" customFormat="false" ht="14.4" hidden="false" customHeight="false" outlineLevel="0" collapsed="false">
      <c r="A47" s="99" t="s">
        <v>250</v>
      </c>
      <c r="B47" s="10" t="n">
        <v>252</v>
      </c>
      <c r="C47" s="10" t="n">
        <v>312</v>
      </c>
      <c r="D47" s="10" t="n">
        <v>263</v>
      </c>
      <c r="E47" s="23" t="n">
        <f aca="false">D47/$D$83</f>
        <v>0.00315022878087344</v>
      </c>
      <c r="F47" s="91" t="n">
        <f aca="false">(D47-B47)/B47</f>
        <v>0.0436507936507937</v>
      </c>
      <c r="G47" s="11" t="n">
        <f aca="false">D47-B47</f>
        <v>11</v>
      </c>
      <c r="H47" s="11" t="n">
        <f aca="false">D47-C47</f>
        <v>-49</v>
      </c>
    </row>
    <row r="48" customFormat="false" ht="14.4" hidden="false" customHeight="false" outlineLevel="0" collapsed="false">
      <c r="A48" s="98" t="s">
        <v>251</v>
      </c>
      <c r="B48" s="10" t="n">
        <v>848</v>
      </c>
      <c r="C48" s="10" t="n">
        <v>1140</v>
      </c>
      <c r="D48" s="10" t="n">
        <v>1200</v>
      </c>
      <c r="E48" s="23" t="n">
        <f aca="false">D48/$D$83</f>
        <v>0.0143736674412476</v>
      </c>
      <c r="F48" s="91" t="n">
        <f aca="false">(D48-B48)/B48</f>
        <v>0.415094339622642</v>
      </c>
      <c r="G48" s="11" t="n">
        <f aca="false">D48-B48</f>
        <v>352</v>
      </c>
      <c r="H48" s="11" t="n">
        <f aca="false">D48-C48</f>
        <v>60</v>
      </c>
    </row>
    <row r="49" customFormat="false" ht="14.4" hidden="false" customHeight="false" outlineLevel="0" collapsed="false">
      <c r="A49" s="99" t="s">
        <v>252</v>
      </c>
      <c r="B49" s="10" t="n">
        <v>301</v>
      </c>
      <c r="C49" s="10" t="n">
        <v>24</v>
      </c>
      <c r="D49" s="10" t="n">
        <v>81</v>
      </c>
      <c r="E49" s="23" t="n">
        <f aca="false">D49/$D$83</f>
        <v>0.000970222552284215</v>
      </c>
      <c r="F49" s="91" t="n">
        <f aca="false">(D49-B49)/B49</f>
        <v>-0.730897009966777</v>
      </c>
      <c r="G49" s="11" t="n">
        <f aca="false">D49-B49</f>
        <v>-220</v>
      </c>
      <c r="H49" s="11" t="n">
        <f aca="false">D49-C49</f>
        <v>57</v>
      </c>
    </row>
    <row r="50" customFormat="false" ht="14.4" hidden="false" customHeight="false" outlineLevel="0" collapsed="false">
      <c r="A50" s="99" t="s">
        <v>151</v>
      </c>
      <c r="B50" s="10" t="n">
        <v>144</v>
      </c>
      <c r="C50" s="10" t="n">
        <v>151</v>
      </c>
      <c r="D50" s="10" t="n">
        <v>218</v>
      </c>
      <c r="E50" s="23" t="n">
        <f aca="false">D50/$D$83</f>
        <v>0.00261121625182665</v>
      </c>
      <c r="F50" s="91" t="n">
        <f aca="false">(D50-B50)/B50</f>
        <v>0.513888888888889</v>
      </c>
      <c r="G50" s="11" t="n">
        <f aca="false">D50-B50</f>
        <v>74</v>
      </c>
      <c r="H50" s="11" t="n">
        <f aca="false">D50-C50</f>
        <v>67</v>
      </c>
    </row>
    <row r="51" customFormat="false" ht="14.4" hidden="false" customHeight="false" outlineLevel="0" collapsed="false">
      <c r="A51" s="99" t="s">
        <v>253</v>
      </c>
      <c r="B51" s="10" t="n">
        <v>910</v>
      </c>
      <c r="C51" s="10" t="n">
        <v>365</v>
      </c>
      <c r="D51" s="10" t="n">
        <v>279</v>
      </c>
      <c r="E51" s="23" t="n">
        <f aca="false">D51/$D$83</f>
        <v>0.00334187768009008</v>
      </c>
      <c r="F51" s="91" t="n">
        <f aca="false">(D51-B51)/B51</f>
        <v>-0.693406593406593</v>
      </c>
      <c r="G51" s="11" t="n">
        <f aca="false">D51-B51</f>
        <v>-631</v>
      </c>
      <c r="H51" s="11" t="n">
        <f aca="false">D51-C51</f>
        <v>-86</v>
      </c>
    </row>
    <row r="52" customFormat="false" ht="14.4" hidden="false" customHeight="false" outlineLevel="0" collapsed="false">
      <c r="A52" s="99" t="s">
        <v>254</v>
      </c>
      <c r="B52" s="10" t="n">
        <v>108</v>
      </c>
      <c r="C52" s="10" t="n">
        <v>108</v>
      </c>
      <c r="D52" s="10" t="n">
        <v>115</v>
      </c>
      <c r="E52" s="23" t="n">
        <f aca="false">D52/$D$83</f>
        <v>0.00137747646311957</v>
      </c>
      <c r="F52" s="91" t="n">
        <f aca="false">(D52-B52)/B52</f>
        <v>0.0648148148148148</v>
      </c>
      <c r="G52" s="11" t="n">
        <f aca="false">D52-B52</f>
        <v>7</v>
      </c>
      <c r="H52" s="11" t="n">
        <f aca="false">D52-C52</f>
        <v>7</v>
      </c>
    </row>
    <row r="53" customFormat="false" ht="14.4" hidden="false" customHeight="false" outlineLevel="0" collapsed="false">
      <c r="A53" s="98" t="s">
        <v>255</v>
      </c>
      <c r="B53" s="10" t="n">
        <v>2385</v>
      </c>
      <c r="C53" s="10" t="n">
        <v>2311</v>
      </c>
      <c r="D53" s="10" t="n">
        <v>2599</v>
      </c>
      <c r="E53" s="23" t="n">
        <f aca="false">D53/$D$83</f>
        <v>0.0311309680665022</v>
      </c>
      <c r="F53" s="91" t="n">
        <f aca="false">(D53-B53)/B53</f>
        <v>0.089727463312369</v>
      </c>
      <c r="G53" s="11" t="n">
        <f aca="false">D53-B53</f>
        <v>214</v>
      </c>
      <c r="H53" s="11" t="n">
        <f aca="false">D53-C53</f>
        <v>288</v>
      </c>
    </row>
    <row r="54" customFormat="false" ht="14.4" hidden="false" customHeight="false" outlineLevel="0" collapsed="false">
      <c r="A54" s="98" t="s">
        <v>256</v>
      </c>
      <c r="B54" s="10" t="n">
        <v>1425</v>
      </c>
      <c r="C54" s="10" t="n">
        <v>1294</v>
      </c>
      <c r="D54" s="10" t="n">
        <v>1816</v>
      </c>
      <c r="E54" s="23" t="n">
        <f aca="false">D54/$D$83</f>
        <v>0.0217521500610881</v>
      </c>
      <c r="F54" s="91" t="n">
        <f aca="false">(D54-B54)/B54</f>
        <v>0.274385964912281</v>
      </c>
      <c r="G54" s="11" t="n">
        <f aca="false">D54-B54</f>
        <v>391</v>
      </c>
      <c r="H54" s="11" t="n">
        <f aca="false">D54-C54</f>
        <v>522</v>
      </c>
    </row>
    <row r="55" customFormat="false" ht="14.4" hidden="false" customHeight="false" outlineLevel="0" collapsed="false">
      <c r="A55" s="99" t="s">
        <v>257</v>
      </c>
      <c r="B55" s="10" t="n">
        <v>552</v>
      </c>
      <c r="C55" s="10" t="n">
        <v>902</v>
      </c>
      <c r="D55" s="10" t="n">
        <v>376</v>
      </c>
      <c r="E55" s="23" t="n">
        <f aca="false">D55/$D$83</f>
        <v>0.00450374913159093</v>
      </c>
      <c r="F55" s="91" t="n">
        <f aca="false">(D55-B55)/B55</f>
        <v>-0.318840579710145</v>
      </c>
      <c r="G55" s="11" t="n">
        <f aca="false">D55-B55</f>
        <v>-176</v>
      </c>
      <c r="H55" s="11" t="n">
        <f aca="false">D55-C55</f>
        <v>-526</v>
      </c>
    </row>
    <row r="56" customFormat="false" ht="14.4" hidden="false" customHeight="false" outlineLevel="0" collapsed="false">
      <c r="A56" s="98" t="s">
        <v>258</v>
      </c>
      <c r="B56" s="10" t="n">
        <v>410</v>
      </c>
      <c r="C56" s="10" t="n">
        <v>528</v>
      </c>
      <c r="D56" s="10" t="n">
        <v>643</v>
      </c>
      <c r="E56" s="23" t="n">
        <f aca="false">D56/$D$83</f>
        <v>0.00770189013726852</v>
      </c>
      <c r="F56" s="91" t="n">
        <f aca="false">(D56-B56)/B56</f>
        <v>0.568292682926829</v>
      </c>
      <c r="G56" s="11" t="n">
        <f aca="false">D56-B56</f>
        <v>233</v>
      </c>
      <c r="H56" s="11" t="n">
        <f aca="false">D56-C56</f>
        <v>115</v>
      </c>
    </row>
    <row r="57" customFormat="false" ht="14.4" hidden="false" customHeight="false" outlineLevel="0" collapsed="false">
      <c r="A57" s="98" t="s">
        <v>259</v>
      </c>
      <c r="B57" s="10" t="n">
        <v>1864</v>
      </c>
      <c r="C57" s="10" t="n">
        <v>1330</v>
      </c>
      <c r="D57" s="10" t="n">
        <v>1390</v>
      </c>
      <c r="E57" s="23" t="n">
        <f aca="false">D57/$D$83</f>
        <v>0.0166494981194452</v>
      </c>
      <c r="F57" s="91" t="n">
        <f aca="false">(D57-B57)/B57</f>
        <v>-0.254291845493562</v>
      </c>
      <c r="G57" s="11" t="n">
        <f aca="false">D57-B57</f>
        <v>-474</v>
      </c>
      <c r="H57" s="11" t="n">
        <f aca="false">D57-C57</f>
        <v>60</v>
      </c>
    </row>
    <row r="58" s="57" customFormat="true" ht="14.4" hidden="false" customHeight="false" outlineLevel="0" collapsed="false">
      <c r="A58" s="100" t="s">
        <v>260</v>
      </c>
      <c r="B58" s="54" t="n">
        <v>216</v>
      </c>
      <c r="C58" s="54" t="n">
        <v>364</v>
      </c>
      <c r="D58" s="54" t="n">
        <v>280</v>
      </c>
      <c r="E58" s="56" t="n">
        <f aca="false">D58/$D$83</f>
        <v>0.00335385573629111</v>
      </c>
      <c r="F58" s="101" t="n">
        <f aca="false">(D58-B58)/B58</f>
        <v>0.296296296296296</v>
      </c>
      <c r="G58" s="54" t="n">
        <f aca="false">D58-B58</f>
        <v>64</v>
      </c>
      <c r="H58" s="54" t="n">
        <f aca="false">D58-C58</f>
        <v>-84</v>
      </c>
    </row>
    <row r="59" customFormat="false" ht="14.4" hidden="false" customHeight="false" outlineLevel="0" collapsed="false">
      <c r="A59" s="98" t="s">
        <v>261</v>
      </c>
      <c r="B59" s="10" t="n">
        <v>1101</v>
      </c>
      <c r="C59" s="10" t="n">
        <v>2078</v>
      </c>
      <c r="D59" s="10" t="n">
        <v>1581</v>
      </c>
      <c r="E59" s="23" t="n">
        <f aca="false">D59/$D$83</f>
        <v>0.0189373068538438</v>
      </c>
      <c r="F59" s="91" t="n">
        <f aca="false">(D59-B59)/B59</f>
        <v>0.435967302452316</v>
      </c>
      <c r="G59" s="11" t="n">
        <f aca="false">D59-B59</f>
        <v>480</v>
      </c>
      <c r="H59" s="11" t="n">
        <f aca="false">D59-C59</f>
        <v>-497</v>
      </c>
    </row>
    <row r="60" customFormat="false" ht="14.4" hidden="false" customHeight="false" outlineLevel="0" collapsed="false">
      <c r="A60" s="99" t="s">
        <v>262</v>
      </c>
      <c r="B60" s="10" t="n">
        <v>681</v>
      </c>
      <c r="C60" s="10" t="n">
        <v>603</v>
      </c>
      <c r="D60" s="10" t="n">
        <v>748</v>
      </c>
      <c r="E60" s="23" t="n">
        <f aca="false">D60/$D$83</f>
        <v>0.00895958603837769</v>
      </c>
      <c r="F60" s="91" t="n">
        <f aca="false">(D60-B60)/B60</f>
        <v>0.0983847283406755</v>
      </c>
      <c r="G60" s="11" t="n">
        <f aca="false">D60-B60</f>
        <v>67</v>
      </c>
      <c r="H60" s="11" t="n">
        <f aca="false">D60-C60</f>
        <v>145</v>
      </c>
    </row>
    <row r="61" customFormat="false" ht="14.4" hidden="false" customHeight="false" outlineLevel="0" collapsed="false">
      <c r="A61" s="99" t="s">
        <v>263</v>
      </c>
      <c r="B61" s="10" t="n">
        <v>173</v>
      </c>
      <c r="C61" s="10" t="n">
        <v>253</v>
      </c>
      <c r="D61" s="10" t="n">
        <v>165</v>
      </c>
      <c r="E61" s="23" t="n">
        <f aca="false">D61/$D$83</f>
        <v>0.00197637927317155</v>
      </c>
      <c r="F61" s="91" t="n">
        <f aca="false">(D61-B61)/B61</f>
        <v>-0.046242774566474</v>
      </c>
      <c r="G61" s="11" t="n">
        <f aca="false">D61-B61</f>
        <v>-8</v>
      </c>
      <c r="H61" s="11" t="n">
        <f aca="false">D61-C61</f>
        <v>-88</v>
      </c>
    </row>
    <row r="62" customFormat="false" ht="14.4" hidden="false" customHeight="false" outlineLevel="0" collapsed="false">
      <c r="A62" s="99" t="s">
        <v>264</v>
      </c>
      <c r="B62" s="10" t="n">
        <v>169</v>
      </c>
      <c r="C62" s="10" t="n">
        <v>201</v>
      </c>
      <c r="D62" s="10" t="n">
        <v>276</v>
      </c>
      <c r="E62" s="23" t="n">
        <f aca="false">D62/$D$83</f>
        <v>0.00330594351148696</v>
      </c>
      <c r="F62" s="91" t="n">
        <f aca="false">(D62-B62)/B62</f>
        <v>0.633136094674556</v>
      </c>
      <c r="G62" s="11" t="n">
        <f aca="false">D62-B62</f>
        <v>107</v>
      </c>
      <c r="H62" s="11" t="n">
        <f aca="false">D62-C62</f>
        <v>75</v>
      </c>
    </row>
    <row r="63" customFormat="false" ht="14.4" hidden="false" customHeight="false" outlineLevel="0" collapsed="false">
      <c r="A63" s="98" t="s">
        <v>265</v>
      </c>
      <c r="B63" s="10" t="n">
        <v>195</v>
      </c>
      <c r="C63" s="10" t="n">
        <v>260</v>
      </c>
      <c r="D63" s="10" t="n">
        <v>435</v>
      </c>
      <c r="E63" s="23" t="n">
        <f aca="false">D63/$D$83</f>
        <v>0.00521045444745227</v>
      </c>
      <c r="F63" s="91" t="n">
        <f aca="false">(D63-B63)/B63</f>
        <v>1.23076923076923</v>
      </c>
      <c r="G63" s="11" t="n">
        <f aca="false">D63-B63</f>
        <v>240</v>
      </c>
      <c r="H63" s="11" t="n">
        <f aca="false">D63-C63</f>
        <v>175</v>
      </c>
    </row>
    <row r="64" customFormat="false" ht="14.4" hidden="false" customHeight="false" outlineLevel="0" collapsed="false">
      <c r="A64" s="99" t="s">
        <v>266</v>
      </c>
      <c r="B64" s="10" t="n">
        <v>562</v>
      </c>
      <c r="C64" s="10" t="n">
        <v>568</v>
      </c>
      <c r="D64" s="10" t="n">
        <v>557</v>
      </c>
      <c r="E64" s="23" t="n">
        <f aca="false">D64/$D$83</f>
        <v>0.00667177730397911</v>
      </c>
      <c r="F64" s="91" t="n">
        <f aca="false">(D64-B64)/B64</f>
        <v>-0.00889679715302491</v>
      </c>
      <c r="G64" s="11" t="n">
        <f aca="false">D64-B64</f>
        <v>-5</v>
      </c>
      <c r="H64" s="11" t="n">
        <f aca="false">D64-C64</f>
        <v>-11</v>
      </c>
    </row>
    <row r="65" customFormat="false" ht="14.4" hidden="false" customHeight="false" outlineLevel="0" collapsed="false">
      <c r="A65" s="99" t="s">
        <v>267</v>
      </c>
      <c r="B65" s="10" t="n">
        <v>456</v>
      </c>
      <c r="C65" s="10" t="n">
        <v>465</v>
      </c>
      <c r="D65" s="10" t="n">
        <v>488</v>
      </c>
      <c r="E65" s="23" t="n">
        <f aca="false">D65/$D$83</f>
        <v>0.00584529142610737</v>
      </c>
      <c r="F65" s="91" t="n">
        <f aca="false">(D65-B65)/B65</f>
        <v>0.0701754385964912</v>
      </c>
      <c r="G65" s="11" t="n">
        <f aca="false">D65-B65</f>
        <v>32</v>
      </c>
      <c r="H65" s="11" t="n">
        <f aca="false">D65-C65</f>
        <v>23</v>
      </c>
    </row>
    <row r="66" customFormat="false" ht="14.4" hidden="false" customHeight="false" outlineLevel="0" collapsed="false">
      <c r="A66" s="99" t="s">
        <v>268</v>
      </c>
      <c r="B66" s="10" t="n">
        <v>211</v>
      </c>
      <c r="C66" s="10" t="n">
        <v>214</v>
      </c>
      <c r="D66" s="10" t="n">
        <v>228</v>
      </c>
      <c r="E66" s="23" t="n">
        <f aca="false">D66/$D$83</f>
        <v>0.00273099681383705</v>
      </c>
      <c r="F66" s="91" t="n">
        <f aca="false">(D66-B66)/B66</f>
        <v>0.0805687203791469</v>
      </c>
      <c r="G66" s="11" t="n">
        <f aca="false">D66-B66</f>
        <v>17</v>
      </c>
      <c r="H66" s="11" t="n">
        <f aca="false">D66-C66</f>
        <v>14</v>
      </c>
    </row>
    <row r="67" customFormat="false" ht="14.4" hidden="false" customHeight="false" outlineLevel="0" collapsed="false">
      <c r="A67" s="98" t="s">
        <v>269</v>
      </c>
      <c r="B67" s="10" t="n">
        <v>804</v>
      </c>
      <c r="C67" s="10" t="n">
        <v>803</v>
      </c>
      <c r="D67" s="10" t="n">
        <v>863</v>
      </c>
      <c r="E67" s="23" t="n">
        <f aca="false">D67/$D$83</f>
        <v>0.0103370625014973</v>
      </c>
      <c r="F67" s="91" t="n">
        <f aca="false">(D67-B67)/B67</f>
        <v>0.0733830845771144</v>
      </c>
      <c r="G67" s="11" t="n">
        <f aca="false">D67-B67</f>
        <v>59</v>
      </c>
      <c r="H67" s="11" t="n">
        <f aca="false">D67-C67</f>
        <v>60</v>
      </c>
    </row>
    <row r="68" customFormat="false" ht="14.4" hidden="false" customHeight="false" outlineLevel="0" collapsed="false">
      <c r="A68" s="99" t="s">
        <v>270</v>
      </c>
      <c r="B68" s="10" t="n">
        <v>878</v>
      </c>
      <c r="C68" s="10" t="n">
        <v>975</v>
      </c>
      <c r="D68" s="10" t="n">
        <v>1063</v>
      </c>
      <c r="E68" s="23" t="n">
        <f aca="false">D68/$D$83</f>
        <v>0.0127326737417052</v>
      </c>
      <c r="F68" s="91" t="n">
        <f aca="false">(D68-B68)/B68</f>
        <v>0.210706150341686</v>
      </c>
      <c r="G68" s="11" t="n">
        <f aca="false">D68-B68</f>
        <v>185</v>
      </c>
      <c r="H68" s="11" t="n">
        <f aca="false">D68-C68</f>
        <v>88</v>
      </c>
    </row>
    <row r="69" customFormat="false" ht="14.4" hidden="false" customHeight="false" outlineLevel="0" collapsed="false">
      <c r="A69" s="98" t="s">
        <v>271</v>
      </c>
      <c r="B69" s="10" t="n">
        <v>99</v>
      </c>
      <c r="C69" s="10" t="n">
        <v>222</v>
      </c>
      <c r="D69" s="10" t="n">
        <v>141</v>
      </c>
      <c r="E69" s="23" t="n">
        <f aca="false">D69/$D$83</f>
        <v>0.0016889059243466</v>
      </c>
      <c r="F69" s="91" t="n">
        <f aca="false">(D69-B69)/B69</f>
        <v>0.424242424242424</v>
      </c>
      <c r="G69" s="11" t="n">
        <f aca="false">D69-B69</f>
        <v>42</v>
      </c>
      <c r="H69" s="11" t="n">
        <f aca="false">D69-C69</f>
        <v>-81</v>
      </c>
    </row>
    <row r="70" customFormat="false" ht="14.4" hidden="false" customHeight="false" outlineLevel="0" collapsed="false">
      <c r="A70" s="99" t="s">
        <v>272</v>
      </c>
      <c r="B70" s="10" t="n">
        <v>235</v>
      </c>
      <c r="C70" s="10" t="n">
        <v>154</v>
      </c>
      <c r="D70" s="10" t="n">
        <v>322</v>
      </c>
      <c r="E70" s="23" t="n">
        <f aca="false">D70/$D$83</f>
        <v>0.00385693409673478</v>
      </c>
      <c r="F70" s="91" t="n">
        <f aca="false">(D70-B70)/B70</f>
        <v>0.370212765957447</v>
      </c>
      <c r="G70" s="11" t="n">
        <f aca="false">D70-B70</f>
        <v>87</v>
      </c>
      <c r="H70" s="11" t="n">
        <f aca="false">D70-C70</f>
        <v>168</v>
      </c>
    </row>
    <row r="71" customFormat="false" ht="14.4" hidden="false" customHeight="false" outlineLevel="0" collapsed="false">
      <c r="A71" s="99" t="s">
        <v>273</v>
      </c>
      <c r="B71" s="10" t="n">
        <v>354</v>
      </c>
      <c r="C71" s="10" t="n">
        <v>568</v>
      </c>
      <c r="D71" s="10" t="n">
        <v>281</v>
      </c>
      <c r="E71" s="23" t="n">
        <f aca="false">D71/$D$83</f>
        <v>0.00336583379249215</v>
      </c>
      <c r="F71" s="91" t="n">
        <f aca="false">(D71-B71)/B71</f>
        <v>-0.206214689265537</v>
      </c>
      <c r="G71" s="11" t="n">
        <f aca="false">D71-B71</f>
        <v>-73</v>
      </c>
      <c r="H71" s="11" t="n">
        <f aca="false">D71-C71</f>
        <v>-287</v>
      </c>
    </row>
    <row r="72" customFormat="false" ht="14.4" hidden="false" customHeight="false" outlineLevel="0" collapsed="false">
      <c r="A72" s="99" t="s">
        <v>274</v>
      </c>
      <c r="B72" s="10" t="n">
        <v>1669</v>
      </c>
      <c r="C72" s="10" t="n">
        <v>1087</v>
      </c>
      <c r="D72" s="10" t="n">
        <v>852</v>
      </c>
      <c r="E72" s="23" t="n">
        <f aca="false">D72/$D$83</f>
        <v>0.0102053038832858</v>
      </c>
      <c r="F72" s="91" t="n">
        <f aca="false">(D72-B72)/B72</f>
        <v>-0.489514679448772</v>
      </c>
      <c r="G72" s="11" t="n">
        <f aca="false">D72-B72</f>
        <v>-817</v>
      </c>
      <c r="H72" s="11" t="n">
        <f aca="false">D72-C72</f>
        <v>-235</v>
      </c>
    </row>
    <row r="73" customFormat="false" ht="14.4" hidden="false" customHeight="false" outlineLevel="0" collapsed="false">
      <c r="A73" s="99" t="s">
        <v>275</v>
      </c>
      <c r="B73" s="10" t="n">
        <v>146</v>
      </c>
      <c r="C73" s="10" t="n">
        <v>109</v>
      </c>
      <c r="D73" s="10" t="n">
        <v>204</v>
      </c>
      <c r="E73" s="23" t="n">
        <f aca="false">D73/$D$83</f>
        <v>0.0024435234650121</v>
      </c>
      <c r="F73" s="91" t="n">
        <f aca="false">(D73-B73)/B73</f>
        <v>0.397260273972603</v>
      </c>
      <c r="G73" s="11" t="n">
        <f aca="false">D73-B73</f>
        <v>58</v>
      </c>
      <c r="H73" s="11" t="n">
        <f aca="false">D73-C73</f>
        <v>95</v>
      </c>
    </row>
    <row r="74" customFormat="false" ht="14.4" hidden="false" customHeight="false" outlineLevel="0" collapsed="false">
      <c r="A74" s="99" t="s">
        <v>276</v>
      </c>
      <c r="B74" s="10" t="n">
        <v>1779</v>
      </c>
      <c r="C74" s="10" t="n">
        <v>1549</v>
      </c>
      <c r="D74" s="10" t="n">
        <v>1526</v>
      </c>
      <c r="E74" s="23" t="n">
        <f aca="false">D74/$D$83</f>
        <v>0.0182785137627866</v>
      </c>
      <c r="F74" s="91" t="n">
        <f aca="false">(D74-B74)/B74</f>
        <v>-0.14221472737493</v>
      </c>
      <c r="G74" s="11" t="n">
        <f aca="false">D74-B74</f>
        <v>-253</v>
      </c>
      <c r="H74" s="11" t="n">
        <f aca="false">D74-C74</f>
        <v>-23</v>
      </c>
    </row>
    <row r="75" customFormat="false" ht="14.4" hidden="false" customHeight="false" outlineLevel="0" collapsed="false">
      <c r="A75" s="99" t="s">
        <v>277</v>
      </c>
      <c r="B75" s="10" t="n">
        <v>315</v>
      </c>
      <c r="C75" s="10" t="n">
        <v>367</v>
      </c>
      <c r="D75" s="10" t="n">
        <v>495</v>
      </c>
      <c r="E75" s="23" t="n">
        <f aca="false">D75/$D$83</f>
        <v>0.00592913781951465</v>
      </c>
      <c r="F75" s="91" t="n">
        <f aca="false">(D75-B75)/B75</f>
        <v>0.571428571428571</v>
      </c>
      <c r="G75" s="11" t="n">
        <f aca="false">D75-B75</f>
        <v>180</v>
      </c>
      <c r="H75" s="11" t="n">
        <f aca="false">D75-C75</f>
        <v>128</v>
      </c>
    </row>
    <row r="76" customFormat="false" ht="14.4" hidden="false" customHeight="false" outlineLevel="0" collapsed="false">
      <c r="A76" s="99" t="s">
        <v>278</v>
      </c>
      <c r="B76" s="10" t="n">
        <v>1201</v>
      </c>
      <c r="C76" s="10" t="n">
        <v>967</v>
      </c>
      <c r="D76" s="10" t="n">
        <v>1401</v>
      </c>
      <c r="E76" s="23" t="n">
        <f aca="false">D76/$D$83</f>
        <v>0.0167812567376566</v>
      </c>
      <c r="F76" s="91" t="n">
        <f aca="false">(D76-B76)/B76</f>
        <v>0.166527893422148</v>
      </c>
      <c r="G76" s="11" t="n">
        <f aca="false">D76-B76</f>
        <v>200</v>
      </c>
      <c r="H76" s="11" t="n">
        <f aca="false">D76-C76</f>
        <v>434</v>
      </c>
    </row>
    <row r="77" customFormat="false" ht="14.4" hidden="false" customHeight="false" outlineLevel="0" collapsed="false">
      <c r="A77" s="99" t="s">
        <v>279</v>
      </c>
      <c r="B77" s="10" t="n">
        <v>45</v>
      </c>
      <c r="C77" s="10" t="n">
        <v>39</v>
      </c>
      <c r="D77" s="10" t="n">
        <v>61</v>
      </c>
      <c r="E77" s="23" t="n">
        <f aca="false">D77/$D$83</f>
        <v>0.000730661428263421</v>
      </c>
      <c r="F77" s="91" t="n">
        <f aca="false">(D77-B77)/B77</f>
        <v>0.355555555555556</v>
      </c>
      <c r="G77" s="11" t="n">
        <f aca="false">D77-B77</f>
        <v>16</v>
      </c>
      <c r="H77" s="11" t="n">
        <f aca="false">D77-C77</f>
        <v>22</v>
      </c>
    </row>
    <row r="78" customFormat="false" ht="14.4" hidden="false" customHeight="false" outlineLevel="0" collapsed="false">
      <c r="A78" s="99" t="s">
        <v>280</v>
      </c>
      <c r="B78" s="10" t="n">
        <v>423</v>
      </c>
      <c r="C78" s="10" t="n">
        <v>426</v>
      </c>
      <c r="D78" s="10" t="n">
        <v>427</v>
      </c>
      <c r="E78" s="23" t="n">
        <f aca="false">D78/$D$83</f>
        <v>0.00511462999784395</v>
      </c>
      <c r="F78" s="91" t="n">
        <f aca="false">(D78-B78)/B78</f>
        <v>0.00945626477541371</v>
      </c>
      <c r="G78" s="11" t="n">
        <f aca="false">D78-B78</f>
        <v>4</v>
      </c>
      <c r="H78" s="11" t="n">
        <f aca="false">D78-C78</f>
        <v>1</v>
      </c>
    </row>
    <row r="79" customFormat="false" ht="14.4" hidden="false" customHeight="false" outlineLevel="0" collapsed="false">
      <c r="A79" s="98" t="s">
        <v>281</v>
      </c>
      <c r="B79" s="10" t="n">
        <v>689</v>
      </c>
      <c r="C79" s="10" t="n">
        <v>4638</v>
      </c>
      <c r="D79" s="10" t="n">
        <v>1142</v>
      </c>
      <c r="E79" s="23" t="n">
        <f aca="false">D79/$D$83</f>
        <v>0.0136789401815873</v>
      </c>
      <c r="F79" s="91" t="n">
        <f aca="false">(D79-B79)/B79</f>
        <v>0.657474600870827</v>
      </c>
      <c r="G79" s="11" t="n">
        <f aca="false">D79-B79</f>
        <v>453</v>
      </c>
      <c r="H79" s="11" t="n">
        <f aca="false">D79-C79</f>
        <v>-3496</v>
      </c>
    </row>
    <row r="80" customFormat="false" ht="14.4" hidden="false" customHeight="false" outlineLevel="0" collapsed="false">
      <c r="A80" s="99" t="s">
        <v>282</v>
      </c>
      <c r="B80" s="10" t="n">
        <v>317</v>
      </c>
      <c r="C80" s="10" t="n">
        <v>208</v>
      </c>
      <c r="D80" s="10" t="n">
        <v>285</v>
      </c>
      <c r="E80" s="23" t="n">
        <f aca="false">D80/$D$83</f>
        <v>0.00341374601729631</v>
      </c>
      <c r="F80" s="91" t="n">
        <f aca="false">(D80-B80)/B80</f>
        <v>-0.100946372239748</v>
      </c>
      <c r="G80" s="11" t="n">
        <f aca="false">D80-B80</f>
        <v>-32</v>
      </c>
      <c r="H80" s="11" t="n">
        <f aca="false">D80-C80</f>
        <v>77</v>
      </c>
    </row>
    <row r="81" customFormat="false" ht="14.4" hidden="false" customHeight="false" outlineLevel="0" collapsed="false">
      <c r="A81" s="99" t="s">
        <v>283</v>
      </c>
      <c r="B81" s="10" t="n">
        <v>247</v>
      </c>
      <c r="C81" s="10" t="n">
        <v>324</v>
      </c>
      <c r="D81" s="10" t="n">
        <v>218</v>
      </c>
      <c r="E81" s="23" t="n">
        <f aca="false">D81/$D$83</f>
        <v>0.00261121625182665</v>
      </c>
      <c r="F81" s="91" t="n">
        <f aca="false">(D81-B81)/B81</f>
        <v>-0.117408906882591</v>
      </c>
      <c r="G81" s="11" t="n">
        <f aca="false">D81-B81</f>
        <v>-29</v>
      </c>
      <c r="H81" s="11" t="n">
        <f aca="false">D81-C81</f>
        <v>-106</v>
      </c>
    </row>
    <row r="82" customFormat="false" ht="15" hidden="false" customHeight="false" outlineLevel="0" collapsed="false">
      <c r="A82" s="99" t="s">
        <v>284</v>
      </c>
      <c r="B82" s="10" t="n">
        <v>492</v>
      </c>
      <c r="C82" s="10" t="n">
        <v>560</v>
      </c>
      <c r="D82" s="10" t="n">
        <v>512</v>
      </c>
      <c r="E82" s="23" t="n">
        <f aca="false">D82/$D$83</f>
        <v>0.00613276477493232</v>
      </c>
      <c r="F82" s="91" t="n">
        <f aca="false">(D82-B82)/B82</f>
        <v>0.040650406504065</v>
      </c>
      <c r="G82" s="11" t="n">
        <f aca="false">D82-B82</f>
        <v>20</v>
      </c>
      <c r="H82" s="11" t="n">
        <f aca="false">D82-C82</f>
        <v>-48</v>
      </c>
    </row>
    <row r="83" s="35" customFormat="true" ht="15" hidden="false" customHeight="false" outlineLevel="0" collapsed="false">
      <c r="A83" s="102" t="s">
        <v>194</v>
      </c>
      <c r="B83" s="32" t="n">
        <v>91105</v>
      </c>
      <c r="C83" s="32" t="n">
        <v>84828</v>
      </c>
      <c r="D83" s="32" t="n">
        <v>83486</v>
      </c>
      <c r="E83" s="34" t="n">
        <f aca="false">D83/$D$83</f>
        <v>1</v>
      </c>
      <c r="F83" s="34" t="n">
        <f aca="false">(D83-B83)/B83</f>
        <v>-0.083628779979145</v>
      </c>
      <c r="G83" s="48" t="n">
        <f aca="false">D83-B83</f>
        <v>-7619</v>
      </c>
      <c r="H83" s="48" t="n">
        <f aca="false">D83-C83</f>
        <v>-1342</v>
      </c>
      <c r="I83" s="103"/>
    </row>
  </sheetData>
  <autoFilter ref="A1:F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A58" activeCellId="0" sqref="A58:IV58"/>
    </sheetView>
  </sheetViews>
  <sheetFormatPr defaultColWidth="8.875" defaultRowHeight="16.5" zeroHeight="false" outlineLevelRow="0" outlineLevelCol="0"/>
  <cols>
    <col collapsed="false" customWidth="true" hidden="false" outlineLevel="0" max="1" min="1" style="1" width="18.33"/>
    <col collapsed="false" customWidth="true" hidden="false" outlineLevel="0" max="4" min="2" style="1" width="11.99"/>
    <col collapsed="false" customWidth="true" hidden="false" outlineLevel="0" max="5" min="5" style="1" width="21.43"/>
    <col collapsed="false" customWidth="true" hidden="false" outlineLevel="0" max="6" min="6" style="1" width="31.1"/>
    <col collapsed="false" customWidth="true" hidden="false" outlineLevel="0" max="7" min="7" style="1" width="36.66"/>
    <col collapsed="false" customWidth="false" hidden="false" outlineLevel="0" max="257" min="8" style="1" width="8.87"/>
  </cols>
  <sheetData>
    <row r="1" customFormat="false" ht="55.5" hidden="false" customHeight="true" outlineLevel="0" collapsed="false">
      <c r="A1" s="63" t="s">
        <v>109</v>
      </c>
      <c r="B1" s="18" t="n">
        <v>41456</v>
      </c>
      <c r="C1" s="18" t="n">
        <v>41791</v>
      </c>
      <c r="D1" s="18" t="n">
        <v>41821</v>
      </c>
      <c r="E1" s="19" t="s">
        <v>110</v>
      </c>
      <c r="F1" s="19" t="s">
        <v>285</v>
      </c>
      <c r="G1" s="97" t="s">
        <v>286</v>
      </c>
      <c r="H1" s="97" t="s">
        <v>205</v>
      </c>
    </row>
    <row r="2" customFormat="false" ht="16.5" hidden="false" customHeight="true" outlineLevel="0" collapsed="false">
      <c r="A2" s="104" t="s">
        <v>206</v>
      </c>
      <c r="B2" s="10" t="n">
        <v>803</v>
      </c>
      <c r="C2" s="10" t="n">
        <v>996</v>
      </c>
      <c r="D2" s="10" t="n">
        <v>1084</v>
      </c>
      <c r="E2" s="68" t="n">
        <f aca="false">D2/$D$83</f>
        <v>0.02699203187251</v>
      </c>
      <c r="F2" s="68" t="n">
        <f aca="false">(D2-B2)/B2</f>
        <v>0.349937733499377</v>
      </c>
      <c r="G2" s="7" t="n">
        <f aca="false">D2-B2</f>
        <v>281</v>
      </c>
      <c r="H2" s="7" t="n">
        <f aca="false">D2-C2</f>
        <v>88</v>
      </c>
    </row>
    <row r="3" customFormat="false" ht="16.5" hidden="false" customHeight="true" outlineLevel="0" collapsed="false">
      <c r="A3" s="98" t="s">
        <v>207</v>
      </c>
      <c r="B3" s="10" t="n">
        <v>79</v>
      </c>
      <c r="C3" s="10" t="n">
        <v>223</v>
      </c>
      <c r="D3" s="10" t="n">
        <v>250</v>
      </c>
      <c r="E3" s="23" t="n">
        <f aca="false">D3/$D$83</f>
        <v>0.00622509960159363</v>
      </c>
      <c r="F3" s="23" t="n">
        <f aca="false">(D3-B3)/B3</f>
        <v>2.16455696202532</v>
      </c>
      <c r="G3" s="11" t="n">
        <f aca="false">D3-B3</f>
        <v>171</v>
      </c>
      <c r="H3" s="11" t="n">
        <f aca="false">D3-C3</f>
        <v>27</v>
      </c>
    </row>
    <row r="4" customFormat="false" ht="16.5" hidden="false" customHeight="true" outlineLevel="0" collapsed="false">
      <c r="A4" s="99" t="s">
        <v>208</v>
      </c>
      <c r="B4" s="10" t="n">
        <v>208</v>
      </c>
      <c r="C4" s="10" t="n">
        <v>191</v>
      </c>
      <c r="D4" s="10" t="n">
        <v>214</v>
      </c>
      <c r="E4" s="23" t="n">
        <f aca="false">D4/$D$83</f>
        <v>0.00532868525896414</v>
      </c>
      <c r="F4" s="23" t="n">
        <f aca="false">(D4-B4)/B4</f>
        <v>0.0288461538461538</v>
      </c>
      <c r="G4" s="11" t="n">
        <f aca="false">D4-B4</f>
        <v>6</v>
      </c>
      <c r="H4" s="11" t="n">
        <f aca="false">D4-C4</f>
        <v>23</v>
      </c>
    </row>
    <row r="5" customFormat="false" ht="16.5" hidden="false" customHeight="true" outlineLevel="0" collapsed="false">
      <c r="A5" s="99" t="s">
        <v>209</v>
      </c>
      <c r="B5" s="10" t="n">
        <v>43</v>
      </c>
      <c r="C5" s="10" t="n">
        <v>65</v>
      </c>
      <c r="D5" s="10" t="n">
        <v>164</v>
      </c>
      <c r="E5" s="23" t="n">
        <f aca="false">D5/$D$83</f>
        <v>0.00408366533864542</v>
      </c>
      <c r="F5" s="23" t="n">
        <f aca="false">(D5-B5)/B5</f>
        <v>2.81395348837209</v>
      </c>
      <c r="G5" s="11" t="n">
        <f aca="false">D5-B5</f>
        <v>121</v>
      </c>
      <c r="H5" s="11" t="n">
        <f aca="false">D5-C5</f>
        <v>99</v>
      </c>
    </row>
    <row r="6" customFormat="false" ht="16.5" hidden="false" customHeight="true" outlineLevel="0" collapsed="false">
      <c r="A6" s="99" t="s">
        <v>210</v>
      </c>
      <c r="B6" s="10" t="n">
        <v>98</v>
      </c>
      <c r="C6" s="10" t="n">
        <v>125</v>
      </c>
      <c r="D6" s="10" t="n">
        <v>136</v>
      </c>
      <c r="E6" s="23" t="n">
        <f aca="false">D6/$D$83</f>
        <v>0.00338645418326693</v>
      </c>
      <c r="F6" s="23" t="n">
        <f aca="false">(D6-B6)/B6</f>
        <v>0.387755102040816</v>
      </c>
      <c r="G6" s="11" t="n">
        <f aca="false">D6-B6</f>
        <v>38</v>
      </c>
      <c r="H6" s="11" t="n">
        <f aca="false">D6-C6</f>
        <v>11</v>
      </c>
    </row>
    <row r="7" customFormat="false" ht="16.5" hidden="false" customHeight="true" outlineLevel="0" collapsed="false">
      <c r="A7" s="99" t="s">
        <v>211</v>
      </c>
      <c r="B7" s="10" t="n">
        <v>128</v>
      </c>
      <c r="C7" s="10" t="n">
        <v>104</v>
      </c>
      <c r="D7" s="10" t="n">
        <v>151</v>
      </c>
      <c r="E7" s="23" t="n">
        <f aca="false">D7/$D$83</f>
        <v>0.00375996015936255</v>
      </c>
      <c r="F7" s="23" t="n">
        <f aca="false">(D7-B7)/B7</f>
        <v>0.1796875</v>
      </c>
      <c r="G7" s="11" t="n">
        <f aca="false">D7-B7</f>
        <v>23</v>
      </c>
      <c r="H7" s="11" t="n">
        <f aca="false">D7-C7</f>
        <v>47</v>
      </c>
    </row>
    <row r="8" customFormat="false" ht="16.5" hidden="false" customHeight="true" outlineLevel="0" collapsed="false">
      <c r="A8" s="98" t="s">
        <v>212</v>
      </c>
      <c r="B8" s="10" t="n">
        <v>2253</v>
      </c>
      <c r="C8" s="10" t="n">
        <v>2546</v>
      </c>
      <c r="D8" s="10" t="n">
        <v>3006</v>
      </c>
      <c r="E8" s="23" t="n">
        <f aca="false">D8/$D$83</f>
        <v>0.0748505976095618</v>
      </c>
      <c r="F8" s="23" t="n">
        <f aca="false">(D8-B8)/B8</f>
        <v>0.33422103861518</v>
      </c>
      <c r="G8" s="11" t="n">
        <f aca="false">D8-B8</f>
        <v>753</v>
      </c>
      <c r="H8" s="11" t="n">
        <f aca="false">D8-C8</f>
        <v>460</v>
      </c>
    </row>
    <row r="9" customFormat="false" ht="16.5" hidden="false" customHeight="true" outlineLevel="0" collapsed="false">
      <c r="A9" s="99" t="s">
        <v>213</v>
      </c>
      <c r="B9" s="10" t="n">
        <v>899</v>
      </c>
      <c r="C9" s="10" t="n">
        <v>1170</v>
      </c>
      <c r="D9" s="10" t="n">
        <v>1027</v>
      </c>
      <c r="E9" s="23" t="n">
        <f aca="false">D9/$D$83</f>
        <v>0.0255727091633466</v>
      </c>
      <c r="F9" s="23" t="n">
        <f aca="false">(D9-B9)/B9</f>
        <v>0.14238042269188</v>
      </c>
      <c r="G9" s="11" t="n">
        <f aca="false">D9-B9</f>
        <v>128</v>
      </c>
      <c r="H9" s="11" t="n">
        <f aca="false">D9-C9</f>
        <v>-143</v>
      </c>
    </row>
    <row r="10" customFormat="false" ht="16.5" hidden="false" customHeight="true" outlineLevel="0" collapsed="false">
      <c r="A10" s="99" t="s">
        <v>214</v>
      </c>
      <c r="B10" s="10" t="n">
        <v>27</v>
      </c>
      <c r="C10" s="10" t="n">
        <v>18</v>
      </c>
      <c r="D10" s="10" t="n">
        <v>69</v>
      </c>
      <c r="E10" s="23" t="n">
        <f aca="false">D10/$D$83</f>
        <v>0.00171812749003984</v>
      </c>
      <c r="F10" s="23" t="n">
        <f aca="false">(D10-B10)/B10</f>
        <v>1.55555555555556</v>
      </c>
      <c r="G10" s="11" t="n">
        <f aca="false">D10-B10</f>
        <v>42</v>
      </c>
      <c r="H10" s="11" t="n">
        <f aca="false">D10-C10</f>
        <v>51</v>
      </c>
    </row>
    <row r="11" customFormat="false" ht="16.5" hidden="false" customHeight="true" outlineLevel="0" collapsed="false">
      <c r="A11" s="99" t="s">
        <v>215</v>
      </c>
      <c r="B11" s="10" t="n">
        <v>129</v>
      </c>
      <c r="C11" s="10" t="n">
        <v>93</v>
      </c>
      <c r="D11" s="10" t="n">
        <v>92</v>
      </c>
      <c r="E11" s="23" t="n">
        <f aca="false">D11/$D$83</f>
        <v>0.00229083665338645</v>
      </c>
      <c r="F11" s="23" t="n">
        <f aca="false">(D11-B11)/B11</f>
        <v>-0.286821705426357</v>
      </c>
      <c r="G11" s="11" t="n">
        <f aca="false">D11-B11</f>
        <v>-37</v>
      </c>
      <c r="H11" s="11" t="n">
        <f aca="false">D11-C11</f>
        <v>-1</v>
      </c>
    </row>
    <row r="12" customFormat="false" ht="16.5" hidden="false" customHeight="true" outlineLevel="0" collapsed="false">
      <c r="A12" s="99" t="s">
        <v>216</v>
      </c>
      <c r="B12" s="10" t="n">
        <v>281</v>
      </c>
      <c r="C12" s="10" t="n">
        <v>330</v>
      </c>
      <c r="D12" s="10" t="n">
        <v>435</v>
      </c>
      <c r="E12" s="23" t="n">
        <f aca="false">D12/$D$83</f>
        <v>0.0108316733067729</v>
      </c>
      <c r="F12" s="23" t="n">
        <f aca="false">(D12-B12)/B12</f>
        <v>0.548042704626335</v>
      </c>
      <c r="G12" s="11" t="n">
        <f aca="false">D12-B12</f>
        <v>154</v>
      </c>
      <c r="H12" s="11" t="n">
        <f aca="false">D12-C12</f>
        <v>105</v>
      </c>
    </row>
    <row r="13" customFormat="false" ht="16.5" hidden="false" customHeight="true" outlineLevel="0" collapsed="false">
      <c r="A13" s="98" t="s">
        <v>217</v>
      </c>
      <c r="B13" s="10" t="n">
        <v>326</v>
      </c>
      <c r="C13" s="10" t="n">
        <v>595</v>
      </c>
      <c r="D13" s="10" t="n">
        <v>510</v>
      </c>
      <c r="E13" s="23" t="n">
        <f aca="false">D13/$D$83</f>
        <v>0.012699203187251</v>
      </c>
      <c r="F13" s="23" t="n">
        <f aca="false">(D13-B13)/B13</f>
        <v>0.56441717791411</v>
      </c>
      <c r="G13" s="11" t="n">
        <f aca="false">D13-B13</f>
        <v>184</v>
      </c>
      <c r="H13" s="11" t="n">
        <f aca="false">D13-C13</f>
        <v>-85</v>
      </c>
    </row>
    <row r="14" customFormat="false" ht="16.5" hidden="false" customHeight="true" outlineLevel="0" collapsed="false">
      <c r="A14" s="99" t="s">
        <v>218</v>
      </c>
      <c r="B14" s="10" t="n">
        <v>97</v>
      </c>
      <c r="C14" s="10" t="n">
        <v>81</v>
      </c>
      <c r="D14" s="10" t="n">
        <v>107</v>
      </c>
      <c r="E14" s="23" t="n">
        <f aca="false">D14/$D$83</f>
        <v>0.00266434262948207</v>
      </c>
      <c r="F14" s="23" t="n">
        <f aca="false">(D14-B14)/B14</f>
        <v>0.103092783505155</v>
      </c>
      <c r="G14" s="11" t="n">
        <f aca="false">D14-B14</f>
        <v>10</v>
      </c>
      <c r="H14" s="11" t="n">
        <f aca="false">D14-C14</f>
        <v>26</v>
      </c>
    </row>
    <row r="15" customFormat="false" ht="16.5" hidden="false" customHeight="true" outlineLevel="0" collapsed="false">
      <c r="A15" s="99" t="s">
        <v>219</v>
      </c>
      <c r="B15" s="10" t="n">
        <v>126</v>
      </c>
      <c r="C15" s="10" t="n">
        <v>184</v>
      </c>
      <c r="D15" s="10" t="n">
        <v>136</v>
      </c>
      <c r="E15" s="23" t="n">
        <f aca="false">D15/$D$83</f>
        <v>0.00338645418326693</v>
      </c>
      <c r="F15" s="23" t="n">
        <f aca="false">(D15-B15)/B15</f>
        <v>0.0793650793650794</v>
      </c>
      <c r="G15" s="11" t="n">
        <f aca="false">D15-B15</f>
        <v>10</v>
      </c>
      <c r="H15" s="11" t="n">
        <f aca="false">D15-C15</f>
        <v>-48</v>
      </c>
    </row>
    <row r="16" customFormat="false" ht="16.5" hidden="false" customHeight="true" outlineLevel="0" collapsed="false">
      <c r="A16" s="99" t="s">
        <v>220</v>
      </c>
      <c r="B16" s="10" t="n">
        <v>25</v>
      </c>
      <c r="C16" s="10" t="n">
        <v>10</v>
      </c>
      <c r="D16" s="10" t="n">
        <v>37</v>
      </c>
      <c r="E16" s="23" t="n">
        <f aca="false">D16/$D$83</f>
        <v>0.000921314741035857</v>
      </c>
      <c r="F16" s="23" t="n">
        <f aca="false">(D16-B16)/B16</f>
        <v>0.48</v>
      </c>
      <c r="G16" s="11" t="n">
        <f aca="false">D16-B16</f>
        <v>12</v>
      </c>
      <c r="H16" s="11" t="n">
        <f aca="false">D16-C16</f>
        <v>27</v>
      </c>
    </row>
    <row r="17" customFormat="false" ht="16.5" hidden="false" customHeight="true" outlineLevel="0" collapsed="false">
      <c r="A17" s="99" t="s">
        <v>221</v>
      </c>
      <c r="B17" s="10" t="n">
        <v>118</v>
      </c>
      <c r="C17" s="10" t="n">
        <v>130</v>
      </c>
      <c r="D17" s="10" t="n">
        <v>152</v>
      </c>
      <c r="E17" s="23" t="n">
        <f aca="false">D17/$D$83</f>
        <v>0.00378486055776892</v>
      </c>
      <c r="F17" s="23" t="n">
        <f aca="false">(D17-B17)/B17</f>
        <v>0.288135593220339</v>
      </c>
      <c r="G17" s="11" t="n">
        <f aca="false">D17-B17</f>
        <v>34</v>
      </c>
      <c r="H17" s="11" t="n">
        <f aca="false">D17-C17</f>
        <v>22</v>
      </c>
    </row>
    <row r="18" customFormat="false" ht="16.5" hidden="false" customHeight="true" outlineLevel="0" collapsed="false">
      <c r="A18" s="98" t="s">
        <v>222</v>
      </c>
      <c r="B18" s="10" t="n">
        <v>47</v>
      </c>
      <c r="C18" s="10" t="n">
        <v>81</v>
      </c>
      <c r="D18" s="10" t="n">
        <v>96</v>
      </c>
      <c r="E18" s="23" t="n">
        <f aca="false">D18/$D$83</f>
        <v>0.00239043824701195</v>
      </c>
      <c r="F18" s="23" t="n">
        <f aca="false">(D18-B18)/B18</f>
        <v>1.04255319148936</v>
      </c>
      <c r="G18" s="11" t="n">
        <f aca="false">D18-B18</f>
        <v>49</v>
      </c>
      <c r="H18" s="11" t="n">
        <f aca="false">D18-C18</f>
        <v>15</v>
      </c>
    </row>
    <row r="19" customFormat="false" ht="16.5" hidden="false" customHeight="true" outlineLevel="0" collapsed="false">
      <c r="A19" s="99" t="s">
        <v>223</v>
      </c>
      <c r="B19" s="10" t="n">
        <v>15</v>
      </c>
      <c r="C19" s="10" t="n">
        <v>122</v>
      </c>
      <c r="D19" s="10" t="n">
        <v>50</v>
      </c>
      <c r="E19" s="23" t="n">
        <f aca="false">D19/$D$83</f>
        <v>0.00124501992031873</v>
      </c>
      <c r="F19" s="23" t="n">
        <f aca="false">(D19-B19)/B19</f>
        <v>2.33333333333333</v>
      </c>
      <c r="G19" s="11" t="n">
        <f aca="false">D19-B19</f>
        <v>35</v>
      </c>
      <c r="H19" s="11" t="n">
        <f aca="false">D19-C19</f>
        <v>-72</v>
      </c>
    </row>
    <row r="20" customFormat="false" ht="16.5" hidden="false" customHeight="true" outlineLevel="0" collapsed="false">
      <c r="A20" s="98" t="s">
        <v>224</v>
      </c>
      <c r="B20" s="10" t="n">
        <v>140</v>
      </c>
      <c r="C20" s="10" t="n">
        <v>145</v>
      </c>
      <c r="D20" s="10" t="n">
        <v>111</v>
      </c>
      <c r="E20" s="23" t="n">
        <f aca="false">D20/$D$83</f>
        <v>0.00276394422310757</v>
      </c>
      <c r="F20" s="23" t="n">
        <f aca="false">(D20-B20)/B20</f>
        <v>-0.207142857142857</v>
      </c>
      <c r="G20" s="11" t="n">
        <f aca="false">D20-B20</f>
        <v>-29</v>
      </c>
      <c r="H20" s="11" t="n">
        <f aca="false">D20-C20</f>
        <v>-34</v>
      </c>
    </row>
    <row r="21" customFormat="false" ht="16.5" hidden="false" customHeight="true" outlineLevel="0" collapsed="false">
      <c r="A21" s="99" t="s">
        <v>225</v>
      </c>
      <c r="B21" s="10" t="n">
        <v>69</v>
      </c>
      <c r="C21" s="10" t="n">
        <v>67</v>
      </c>
      <c r="D21" s="10" t="n">
        <v>112</v>
      </c>
      <c r="E21" s="23" t="n">
        <f aca="false">D21/$D$83</f>
        <v>0.00278884462151394</v>
      </c>
      <c r="F21" s="23" t="n">
        <f aca="false">(D21-B21)/B21</f>
        <v>0.623188405797101</v>
      </c>
      <c r="G21" s="11" t="n">
        <f aca="false">D21-B21</f>
        <v>43</v>
      </c>
      <c r="H21" s="11" t="n">
        <f aca="false">D21-C21</f>
        <v>45</v>
      </c>
    </row>
    <row r="22" customFormat="false" ht="16.5" hidden="false" customHeight="true" outlineLevel="0" collapsed="false">
      <c r="A22" s="98" t="s">
        <v>226</v>
      </c>
      <c r="B22" s="10" t="n">
        <v>1861</v>
      </c>
      <c r="C22" s="10" t="n">
        <v>1907</v>
      </c>
      <c r="D22" s="10" t="n">
        <v>2048</v>
      </c>
      <c r="E22" s="23" t="n">
        <f aca="false">D22/$D$83</f>
        <v>0.050996015936255</v>
      </c>
      <c r="F22" s="23" t="n">
        <f aca="false">(D22-B22)/B22</f>
        <v>0.100483610961848</v>
      </c>
      <c r="G22" s="11" t="n">
        <f aca="false">D22-B22</f>
        <v>187</v>
      </c>
      <c r="H22" s="11" t="n">
        <f aca="false">D22-C22</f>
        <v>141</v>
      </c>
    </row>
    <row r="23" customFormat="false" ht="16.5" hidden="false" customHeight="true" outlineLevel="0" collapsed="false">
      <c r="A23" s="98" t="s">
        <v>227</v>
      </c>
      <c r="B23" s="10" t="n">
        <v>146</v>
      </c>
      <c r="C23" s="10" t="n">
        <v>144</v>
      </c>
      <c r="D23" s="10" t="n">
        <v>155</v>
      </c>
      <c r="E23" s="23" t="n">
        <f aca="false">D23/$D$83</f>
        <v>0.00385956175298805</v>
      </c>
      <c r="F23" s="23" t="n">
        <f aca="false">(D23-B23)/B23</f>
        <v>0.0616438356164384</v>
      </c>
      <c r="G23" s="11" t="n">
        <f aca="false">D23-B23</f>
        <v>9</v>
      </c>
      <c r="H23" s="11" t="n">
        <f aca="false">D23-C23</f>
        <v>11</v>
      </c>
    </row>
    <row r="24" customFormat="false" ht="16.5" hidden="false" customHeight="true" outlineLevel="0" collapsed="false">
      <c r="A24" s="99" t="s">
        <v>228</v>
      </c>
      <c r="B24" s="10" t="n">
        <v>213</v>
      </c>
      <c r="C24" s="10" t="n">
        <v>62</v>
      </c>
      <c r="D24" s="10" t="n">
        <v>42</v>
      </c>
      <c r="E24" s="23" t="n">
        <f aca="false">D24/$D$83</f>
        <v>0.00104581673306773</v>
      </c>
      <c r="F24" s="23" t="n">
        <f aca="false">(D24-B24)/B24</f>
        <v>-0.802816901408451</v>
      </c>
      <c r="G24" s="11" t="n">
        <f aca="false">D24-B24</f>
        <v>-171</v>
      </c>
      <c r="H24" s="11" t="n">
        <f aca="false">D24-C24</f>
        <v>-20</v>
      </c>
    </row>
    <row r="25" customFormat="false" ht="16.5" hidden="false" customHeight="true" outlineLevel="0" collapsed="false">
      <c r="A25" s="99" t="s">
        <v>229</v>
      </c>
      <c r="B25" s="10" t="n">
        <v>132</v>
      </c>
      <c r="C25" s="10" t="n">
        <v>273</v>
      </c>
      <c r="D25" s="10" t="n">
        <v>188</v>
      </c>
      <c r="E25" s="23" t="n">
        <f aca="false">D25/$D$83</f>
        <v>0.00468127490039841</v>
      </c>
      <c r="F25" s="23" t="n">
        <f aca="false">(D25-B25)/B25</f>
        <v>0.424242424242424</v>
      </c>
      <c r="G25" s="11" t="n">
        <f aca="false">D25-B25</f>
        <v>56</v>
      </c>
      <c r="H25" s="11" t="n">
        <f aca="false">D25-C25</f>
        <v>-85</v>
      </c>
    </row>
    <row r="26" customFormat="false" ht="16.5" hidden="false" customHeight="true" outlineLevel="0" collapsed="false">
      <c r="A26" s="98" t="s">
        <v>230</v>
      </c>
      <c r="B26" s="10" t="n">
        <v>470</v>
      </c>
      <c r="C26" s="10" t="n">
        <v>513</v>
      </c>
      <c r="D26" s="10" t="n">
        <v>502</v>
      </c>
      <c r="E26" s="23" t="n">
        <f aca="false">D26/$D$83</f>
        <v>0.0125</v>
      </c>
      <c r="F26" s="23" t="n">
        <f aca="false">(D26-B26)/B26</f>
        <v>0.0680851063829787</v>
      </c>
      <c r="G26" s="11" t="n">
        <f aca="false">D26-B26</f>
        <v>32</v>
      </c>
      <c r="H26" s="11" t="n">
        <f aca="false">D26-C26</f>
        <v>-11</v>
      </c>
    </row>
    <row r="27" customFormat="false" ht="16.5" hidden="false" customHeight="true" outlineLevel="0" collapsed="false">
      <c r="A27" s="99" t="s">
        <v>133</v>
      </c>
      <c r="B27" s="10" t="n">
        <v>322</v>
      </c>
      <c r="C27" s="10" t="n">
        <v>337</v>
      </c>
      <c r="D27" s="10" t="n">
        <v>315</v>
      </c>
      <c r="E27" s="23" t="n">
        <f aca="false">D27/$D$83</f>
        <v>0.00784362549800797</v>
      </c>
      <c r="F27" s="23" t="n">
        <f aca="false">(D27-B27)/B27</f>
        <v>-0.0217391304347826</v>
      </c>
      <c r="G27" s="11" t="n">
        <f aca="false">D27-B27</f>
        <v>-7</v>
      </c>
      <c r="H27" s="11" t="n">
        <f aca="false">D27-C27</f>
        <v>-22</v>
      </c>
    </row>
    <row r="28" customFormat="false" ht="16.5" hidden="false" customHeight="true" outlineLevel="0" collapsed="false">
      <c r="A28" s="99" t="s">
        <v>231</v>
      </c>
      <c r="B28" s="10" t="n">
        <v>222</v>
      </c>
      <c r="C28" s="10" t="n">
        <v>310</v>
      </c>
      <c r="D28" s="10" t="n">
        <v>260</v>
      </c>
      <c r="E28" s="23" t="n">
        <f aca="false">D28/$D$83</f>
        <v>0.00647410358565737</v>
      </c>
      <c r="F28" s="23" t="n">
        <f aca="false">(D28-B28)/B28</f>
        <v>0.171171171171171</v>
      </c>
      <c r="G28" s="11" t="n">
        <f aca="false">D28-B28</f>
        <v>38</v>
      </c>
      <c r="H28" s="11" t="n">
        <f aca="false">D28-C28</f>
        <v>-50</v>
      </c>
    </row>
    <row r="29" customFormat="false" ht="16.5" hidden="false" customHeight="true" outlineLevel="0" collapsed="false">
      <c r="A29" s="99" t="s">
        <v>232</v>
      </c>
      <c r="B29" s="10" t="n">
        <v>142</v>
      </c>
      <c r="C29" s="10" t="n">
        <v>169</v>
      </c>
      <c r="D29" s="10" t="n">
        <v>136</v>
      </c>
      <c r="E29" s="23" t="n">
        <f aca="false">D29/$D$83</f>
        <v>0.00338645418326693</v>
      </c>
      <c r="F29" s="23" t="n">
        <f aca="false">(D29-B29)/B29</f>
        <v>-0.0422535211267606</v>
      </c>
      <c r="G29" s="11" t="n">
        <f aca="false">D29-B29</f>
        <v>-6</v>
      </c>
      <c r="H29" s="11" t="n">
        <f aca="false">D29-C29</f>
        <v>-33</v>
      </c>
    </row>
    <row r="30" customFormat="false" ht="16.5" hidden="false" customHeight="true" outlineLevel="0" collapsed="false">
      <c r="A30" s="99" t="s">
        <v>233</v>
      </c>
      <c r="B30" s="10" t="n">
        <v>232</v>
      </c>
      <c r="C30" s="10" t="n">
        <v>249</v>
      </c>
      <c r="D30" s="10" t="n">
        <v>184</v>
      </c>
      <c r="E30" s="23" t="n">
        <f aca="false">D30/$D$83</f>
        <v>0.00458167330677291</v>
      </c>
      <c r="F30" s="23" t="n">
        <f aca="false">(D30-B30)/B30</f>
        <v>-0.206896551724138</v>
      </c>
      <c r="G30" s="11" t="n">
        <f aca="false">D30-B30</f>
        <v>-48</v>
      </c>
      <c r="H30" s="11" t="n">
        <f aca="false">D30-C30</f>
        <v>-65</v>
      </c>
    </row>
    <row r="31" customFormat="false" ht="16.5" hidden="false" customHeight="true" outlineLevel="0" collapsed="false">
      <c r="A31" s="99" t="s">
        <v>234</v>
      </c>
      <c r="B31" s="10" t="n">
        <v>98</v>
      </c>
      <c r="C31" s="10" t="n">
        <v>75</v>
      </c>
      <c r="D31" s="10" t="n">
        <v>143</v>
      </c>
      <c r="E31" s="23" t="n">
        <f aca="false">D31/$D$83</f>
        <v>0.00356075697211155</v>
      </c>
      <c r="F31" s="23" t="n">
        <f aca="false">(D31-B31)/B31</f>
        <v>0.459183673469388</v>
      </c>
      <c r="G31" s="11" t="n">
        <f aca="false">D31-B31</f>
        <v>45</v>
      </c>
      <c r="H31" s="11" t="n">
        <f aca="false">D31-C31</f>
        <v>68</v>
      </c>
    </row>
    <row r="32" customFormat="false" ht="16.5" hidden="false" customHeight="true" outlineLevel="0" collapsed="false">
      <c r="A32" s="99" t="s">
        <v>235</v>
      </c>
      <c r="B32" s="10" t="n">
        <v>188</v>
      </c>
      <c r="C32" s="10" t="n">
        <v>194</v>
      </c>
      <c r="D32" s="10" t="n">
        <v>282</v>
      </c>
      <c r="E32" s="23" t="n">
        <f aca="false">D32/$D$83</f>
        <v>0.00702191235059761</v>
      </c>
      <c r="F32" s="23" t="n">
        <f aca="false">(D32-B32)/B32</f>
        <v>0.5</v>
      </c>
      <c r="G32" s="11" t="n">
        <f aca="false">D32-B32</f>
        <v>94</v>
      </c>
      <c r="H32" s="11" t="n">
        <f aca="false">D32-C32</f>
        <v>88</v>
      </c>
    </row>
    <row r="33" customFormat="false" ht="16.5" hidden="false" customHeight="true" outlineLevel="0" collapsed="false">
      <c r="A33" s="98" t="s">
        <v>236</v>
      </c>
      <c r="B33" s="10" t="n">
        <v>229</v>
      </c>
      <c r="C33" s="10" t="n">
        <v>335</v>
      </c>
      <c r="D33" s="10" t="n">
        <v>321</v>
      </c>
      <c r="E33" s="23" t="n">
        <f aca="false">D33/$D$83</f>
        <v>0.00799302788844622</v>
      </c>
      <c r="F33" s="23" t="n">
        <f aca="false">(D33-B33)/B33</f>
        <v>0.40174672489083</v>
      </c>
      <c r="G33" s="11" t="n">
        <f aca="false">D33-B33</f>
        <v>92</v>
      </c>
      <c r="H33" s="11" t="n">
        <f aca="false">D33-C33</f>
        <v>-14</v>
      </c>
    </row>
    <row r="34" customFormat="false" ht="16.5" hidden="false" customHeight="true" outlineLevel="0" collapsed="false">
      <c r="A34" s="98" t="s">
        <v>237</v>
      </c>
      <c r="B34" s="10" t="n">
        <v>481</v>
      </c>
      <c r="C34" s="10" t="n">
        <v>791</v>
      </c>
      <c r="D34" s="10" t="n">
        <v>861</v>
      </c>
      <c r="E34" s="23" t="n">
        <f aca="false">D34/$D$83</f>
        <v>0.0214392430278884</v>
      </c>
      <c r="F34" s="23" t="n">
        <f aca="false">(D34-B34)/B34</f>
        <v>0.79002079002079</v>
      </c>
      <c r="G34" s="11" t="n">
        <f aca="false">D34-B34</f>
        <v>380</v>
      </c>
      <c r="H34" s="11" t="n">
        <f aca="false">D34-C34</f>
        <v>70</v>
      </c>
    </row>
    <row r="35" customFormat="false" ht="16.5" hidden="false" customHeight="true" outlineLevel="0" collapsed="false">
      <c r="A35" s="99" t="s">
        <v>238</v>
      </c>
      <c r="B35" s="10" t="n">
        <v>200</v>
      </c>
      <c r="C35" s="10" t="n">
        <v>175</v>
      </c>
      <c r="D35" s="10" t="n">
        <v>181</v>
      </c>
      <c r="E35" s="23" t="n">
        <f aca="false">D35/$D$83</f>
        <v>0.00450697211155379</v>
      </c>
      <c r="F35" s="23" t="n">
        <f aca="false">(D35-B35)/B35</f>
        <v>-0.095</v>
      </c>
      <c r="G35" s="11" t="n">
        <f aca="false">D35-B35</f>
        <v>-19</v>
      </c>
      <c r="H35" s="11" t="n">
        <f aca="false">D35-C35</f>
        <v>6</v>
      </c>
    </row>
    <row r="36" customFormat="false" ht="16.5" hidden="false" customHeight="true" outlineLevel="0" collapsed="false">
      <c r="A36" s="99" t="s">
        <v>239</v>
      </c>
      <c r="B36" s="10" t="n">
        <v>34</v>
      </c>
      <c r="C36" s="10" t="n">
        <v>179</v>
      </c>
      <c r="D36" s="10" t="n">
        <v>65</v>
      </c>
      <c r="E36" s="23" t="n">
        <f aca="false">D36/$D$83</f>
        <v>0.00161852589641434</v>
      </c>
      <c r="F36" s="23" t="n">
        <f aca="false">(D36-B36)/B36</f>
        <v>0.911764705882353</v>
      </c>
      <c r="G36" s="11" t="n">
        <f aca="false">D36-B36</f>
        <v>31</v>
      </c>
      <c r="H36" s="11" t="n">
        <f aca="false">D36-C36</f>
        <v>-114</v>
      </c>
    </row>
    <row r="37" customFormat="false" ht="16.5" hidden="false" customHeight="true" outlineLevel="0" collapsed="false">
      <c r="A37" s="99" t="s">
        <v>240</v>
      </c>
      <c r="B37" s="10" t="n">
        <v>25</v>
      </c>
      <c r="C37" s="10" t="n">
        <v>59</v>
      </c>
      <c r="D37" s="10" t="n">
        <v>18</v>
      </c>
      <c r="E37" s="23" t="n">
        <f aca="false">D37/$D$83</f>
        <v>0.000448207171314741</v>
      </c>
      <c r="F37" s="23" t="n">
        <f aca="false">(D37-B37)/B37</f>
        <v>-0.28</v>
      </c>
      <c r="G37" s="11" t="n">
        <f aca="false">D37-B37</f>
        <v>-7</v>
      </c>
      <c r="H37" s="11" t="n">
        <f aca="false">D37-C37</f>
        <v>-41</v>
      </c>
    </row>
    <row r="38" customFormat="false" ht="16.5" hidden="false" customHeight="true" outlineLevel="0" collapsed="false">
      <c r="A38" s="98" t="s">
        <v>241</v>
      </c>
      <c r="B38" s="10" t="n">
        <v>243</v>
      </c>
      <c r="C38" s="10" t="n">
        <v>406</v>
      </c>
      <c r="D38" s="10" t="n">
        <v>448</v>
      </c>
      <c r="E38" s="23" t="n">
        <f aca="false">D38/$D$83</f>
        <v>0.0111553784860558</v>
      </c>
      <c r="F38" s="23" t="n">
        <f aca="false">(D38-B38)/B38</f>
        <v>0.843621399176955</v>
      </c>
      <c r="G38" s="11" t="n">
        <f aca="false">D38-B38</f>
        <v>205</v>
      </c>
      <c r="H38" s="11" t="n">
        <f aca="false">D38-C38</f>
        <v>42</v>
      </c>
    </row>
    <row r="39" customFormat="false" ht="16.5" hidden="false" customHeight="true" outlineLevel="0" collapsed="false">
      <c r="A39" s="99" t="s">
        <v>242</v>
      </c>
      <c r="B39" s="10" t="n">
        <v>38</v>
      </c>
      <c r="C39" s="10" t="n">
        <v>32</v>
      </c>
      <c r="D39" s="10" t="n">
        <v>148</v>
      </c>
      <c r="E39" s="23" t="n">
        <f aca="false">D39/$D$83</f>
        <v>0.00368525896414343</v>
      </c>
      <c r="F39" s="23" t="n">
        <f aca="false">(D39-B39)/B39</f>
        <v>2.89473684210526</v>
      </c>
      <c r="G39" s="11" t="n">
        <f aca="false">D39-B39</f>
        <v>110</v>
      </c>
      <c r="H39" s="11" t="n">
        <f aca="false">D39-C39</f>
        <v>116</v>
      </c>
    </row>
    <row r="40" customFormat="false" ht="16.5" hidden="false" customHeight="true" outlineLevel="0" collapsed="false">
      <c r="A40" s="99" t="s">
        <v>243</v>
      </c>
      <c r="B40" s="10" t="n">
        <v>123</v>
      </c>
      <c r="C40" s="10" t="n">
        <v>160</v>
      </c>
      <c r="D40" s="10" t="n">
        <v>165</v>
      </c>
      <c r="E40" s="23" t="n">
        <f aca="false">D40/$D$83</f>
        <v>0.00410856573705179</v>
      </c>
      <c r="F40" s="23" t="n">
        <f aca="false">(D40-B40)/B40</f>
        <v>0.341463414634146</v>
      </c>
      <c r="G40" s="11" t="n">
        <f aca="false">D40-B40</f>
        <v>42</v>
      </c>
      <c r="H40" s="11" t="n">
        <f aca="false">D40-C40</f>
        <v>5</v>
      </c>
    </row>
    <row r="41" customFormat="false" ht="16.5" hidden="false" customHeight="true" outlineLevel="0" collapsed="false">
      <c r="A41" s="98" t="s">
        <v>244</v>
      </c>
      <c r="B41" s="10" t="n">
        <v>10713</v>
      </c>
      <c r="C41" s="10" t="n">
        <v>10550</v>
      </c>
      <c r="D41" s="10" t="n">
        <v>11137</v>
      </c>
      <c r="E41" s="23" t="n">
        <f aca="false">D41/$D$83</f>
        <v>0.277315737051793</v>
      </c>
      <c r="F41" s="23" t="n">
        <f aca="false">(D41-B41)/B41</f>
        <v>0.0395780827032577</v>
      </c>
      <c r="G41" s="11" t="n">
        <f aca="false">D41-B41</f>
        <v>424</v>
      </c>
      <c r="H41" s="11" t="n">
        <f aca="false">D41-C41</f>
        <v>587</v>
      </c>
    </row>
    <row r="42" customFormat="false" ht="16.5" hidden="false" customHeight="true" outlineLevel="0" collapsed="false">
      <c r="A42" s="98" t="s">
        <v>245</v>
      </c>
      <c r="B42" s="10" t="n">
        <v>2319</v>
      </c>
      <c r="C42" s="10" t="n">
        <v>2403</v>
      </c>
      <c r="D42" s="10" t="n">
        <v>2724</v>
      </c>
      <c r="E42" s="23" t="n">
        <f aca="false">D42/$D$83</f>
        <v>0.0678286852589641</v>
      </c>
      <c r="F42" s="23" t="n">
        <f aca="false">(D42-B42)/B42</f>
        <v>0.174644243208279</v>
      </c>
      <c r="G42" s="11" t="n">
        <f aca="false">D42-B42</f>
        <v>405</v>
      </c>
      <c r="H42" s="11" t="n">
        <f aca="false">D42-C42</f>
        <v>321</v>
      </c>
    </row>
    <row r="43" customFormat="false" ht="16.5" hidden="false" customHeight="true" outlineLevel="0" collapsed="false">
      <c r="A43" s="98" t="s">
        <v>246</v>
      </c>
      <c r="B43" s="10" t="n">
        <v>245</v>
      </c>
      <c r="C43" s="10" t="n">
        <v>517</v>
      </c>
      <c r="D43" s="10" t="n">
        <v>242</v>
      </c>
      <c r="E43" s="23" t="n">
        <f aca="false">D43/$D$83</f>
        <v>0.00602589641434263</v>
      </c>
      <c r="F43" s="23" t="n">
        <f aca="false">(D43-B43)/B43</f>
        <v>-0.0122448979591837</v>
      </c>
      <c r="G43" s="11" t="n">
        <f aca="false">D43-B43</f>
        <v>-3</v>
      </c>
      <c r="H43" s="11" t="n">
        <f aca="false">D43-C43</f>
        <v>-275</v>
      </c>
    </row>
    <row r="44" customFormat="false" ht="16.5" hidden="false" customHeight="true" outlineLevel="0" collapsed="false">
      <c r="A44" s="99" t="s">
        <v>247</v>
      </c>
      <c r="B44" s="10" t="n">
        <v>81</v>
      </c>
      <c r="C44" s="10" t="n">
        <v>150</v>
      </c>
      <c r="D44" s="10" t="n">
        <v>137</v>
      </c>
      <c r="E44" s="23" t="n">
        <f aca="false">D44/$D$83</f>
        <v>0.00341135458167331</v>
      </c>
      <c r="F44" s="23" t="n">
        <f aca="false">(D44-B44)/B44</f>
        <v>0.691358024691358</v>
      </c>
      <c r="G44" s="11" t="n">
        <f aca="false">D44-B44</f>
        <v>56</v>
      </c>
      <c r="H44" s="11" t="n">
        <f aca="false">D44-C44</f>
        <v>-13</v>
      </c>
    </row>
    <row r="45" customFormat="false" ht="16.5" hidden="false" customHeight="true" outlineLevel="0" collapsed="false">
      <c r="A45" s="99" t="s">
        <v>248</v>
      </c>
      <c r="B45" s="10" t="n">
        <v>99</v>
      </c>
      <c r="C45" s="10" t="n">
        <v>93</v>
      </c>
      <c r="D45" s="10" t="n">
        <v>68</v>
      </c>
      <c r="E45" s="23" t="n">
        <f aca="false">D45/$D$83</f>
        <v>0.00169322709163347</v>
      </c>
      <c r="F45" s="23" t="n">
        <f aca="false">(D45-B45)/B45</f>
        <v>-0.313131313131313</v>
      </c>
      <c r="G45" s="11" t="n">
        <f aca="false">D45-B45</f>
        <v>-31</v>
      </c>
      <c r="H45" s="11" t="n">
        <f aca="false">D45-C45</f>
        <v>-25</v>
      </c>
    </row>
    <row r="46" customFormat="false" ht="16.5" hidden="false" customHeight="true" outlineLevel="0" collapsed="false">
      <c r="A46" s="99" t="s">
        <v>249</v>
      </c>
      <c r="B46" s="10" t="n">
        <v>55</v>
      </c>
      <c r="C46" s="10" t="n">
        <v>40</v>
      </c>
      <c r="D46" s="10" t="n">
        <v>140</v>
      </c>
      <c r="E46" s="23" t="n">
        <f aca="false">D46/$D$83</f>
        <v>0.00348605577689243</v>
      </c>
      <c r="F46" s="23" t="n">
        <f aca="false">(D46-B46)/B46</f>
        <v>1.54545454545455</v>
      </c>
      <c r="G46" s="11" t="n">
        <f aca="false">D46-B46</f>
        <v>85</v>
      </c>
      <c r="H46" s="11" t="n">
        <f aca="false">D46-C46</f>
        <v>100</v>
      </c>
    </row>
    <row r="47" customFormat="false" ht="16.5" hidden="false" customHeight="true" outlineLevel="0" collapsed="false">
      <c r="A47" s="99" t="s">
        <v>250</v>
      </c>
      <c r="B47" s="10" t="n">
        <v>90</v>
      </c>
      <c r="C47" s="10" t="n">
        <v>126</v>
      </c>
      <c r="D47" s="10" t="n">
        <v>110</v>
      </c>
      <c r="E47" s="23" t="n">
        <f aca="false">D47/$D$83</f>
        <v>0.0027390438247012</v>
      </c>
      <c r="F47" s="23" t="n">
        <f aca="false">(D47-B47)/B47</f>
        <v>0.222222222222222</v>
      </c>
      <c r="G47" s="11" t="n">
        <f aca="false">D47-B47</f>
        <v>20</v>
      </c>
      <c r="H47" s="11" t="n">
        <f aca="false">D47-C47</f>
        <v>-16</v>
      </c>
    </row>
    <row r="48" customFormat="false" ht="16.5" hidden="false" customHeight="true" outlineLevel="0" collapsed="false">
      <c r="A48" s="99" t="s">
        <v>251</v>
      </c>
      <c r="B48" s="10" t="n">
        <v>481</v>
      </c>
      <c r="C48" s="10" t="n">
        <v>539</v>
      </c>
      <c r="D48" s="10" t="n">
        <v>532</v>
      </c>
      <c r="E48" s="23" t="n">
        <f aca="false">D48/$D$83</f>
        <v>0.0132470119521912</v>
      </c>
      <c r="F48" s="23" t="n">
        <f aca="false">(D48-B48)/B48</f>
        <v>0.106029106029106</v>
      </c>
      <c r="G48" s="11" t="n">
        <f aca="false">D48-B48</f>
        <v>51</v>
      </c>
      <c r="H48" s="11" t="n">
        <f aca="false">D48-C48</f>
        <v>-7</v>
      </c>
    </row>
    <row r="49" customFormat="false" ht="16.5" hidden="false" customHeight="true" outlineLevel="0" collapsed="false">
      <c r="A49" s="99" t="s">
        <v>252</v>
      </c>
      <c r="B49" s="10" t="n">
        <v>46</v>
      </c>
      <c r="C49" s="10" t="n">
        <v>12</v>
      </c>
      <c r="D49" s="10" t="n">
        <v>49</v>
      </c>
      <c r="E49" s="23" t="n">
        <f aca="false">D49/$D$83</f>
        <v>0.00122011952191235</v>
      </c>
      <c r="F49" s="23" t="n">
        <f aca="false">(D49-B49)/B49</f>
        <v>0.0652173913043478</v>
      </c>
      <c r="G49" s="11" t="n">
        <f aca="false">D49-B49</f>
        <v>3</v>
      </c>
      <c r="H49" s="11" t="n">
        <f aca="false">D49-C49</f>
        <v>37</v>
      </c>
    </row>
    <row r="50" customFormat="false" ht="16.5" hidden="false" customHeight="true" outlineLevel="0" collapsed="false">
      <c r="A50" s="99" t="s">
        <v>151</v>
      </c>
      <c r="B50" s="10" t="n">
        <v>57</v>
      </c>
      <c r="C50" s="10" t="n">
        <v>75</v>
      </c>
      <c r="D50" s="10" t="n">
        <v>126</v>
      </c>
      <c r="E50" s="23" t="n">
        <f aca="false">D50/$D$83</f>
        <v>0.00313745019920319</v>
      </c>
      <c r="F50" s="23" t="n">
        <f aca="false">(D50-B50)/B50</f>
        <v>1.21052631578947</v>
      </c>
      <c r="G50" s="11" t="n">
        <f aca="false">D50-B50</f>
        <v>69</v>
      </c>
      <c r="H50" s="11" t="n">
        <f aca="false">D50-C50</f>
        <v>51</v>
      </c>
    </row>
    <row r="51" customFormat="false" ht="16.5" hidden="false" customHeight="true" outlineLevel="0" collapsed="false">
      <c r="A51" s="99" t="s">
        <v>253</v>
      </c>
      <c r="B51" s="10" t="n">
        <v>109</v>
      </c>
      <c r="C51" s="10" t="n">
        <v>195</v>
      </c>
      <c r="D51" s="10" t="n">
        <v>132</v>
      </c>
      <c r="E51" s="23" t="n">
        <f aca="false">D51/$D$83</f>
        <v>0.00328685258964143</v>
      </c>
      <c r="F51" s="23" t="n">
        <f aca="false">(D51-B51)/B51</f>
        <v>0.211009174311927</v>
      </c>
      <c r="G51" s="11" t="n">
        <f aca="false">D51-B51</f>
        <v>23</v>
      </c>
      <c r="H51" s="11" t="n">
        <f aca="false">D51-C51</f>
        <v>-63</v>
      </c>
    </row>
    <row r="52" customFormat="false" ht="16.5" hidden="false" customHeight="true" outlineLevel="0" collapsed="false">
      <c r="A52" s="99" t="s">
        <v>254</v>
      </c>
      <c r="B52" s="10" t="n">
        <v>55</v>
      </c>
      <c r="C52" s="10" t="n">
        <v>58</v>
      </c>
      <c r="D52" s="10" t="n">
        <v>75</v>
      </c>
      <c r="E52" s="23" t="n">
        <f aca="false">D52/$D$83</f>
        <v>0.00186752988047809</v>
      </c>
      <c r="F52" s="23" t="n">
        <f aca="false">(D52-B52)/B52</f>
        <v>0.363636363636364</v>
      </c>
      <c r="G52" s="11" t="n">
        <f aca="false">D52-B52</f>
        <v>20</v>
      </c>
      <c r="H52" s="11" t="n">
        <f aca="false">D52-C52</f>
        <v>17</v>
      </c>
    </row>
    <row r="53" customFormat="false" ht="16.5" hidden="false" customHeight="true" outlineLevel="0" collapsed="false">
      <c r="A53" s="98" t="s">
        <v>255</v>
      </c>
      <c r="B53" s="10" t="n">
        <v>1070</v>
      </c>
      <c r="C53" s="10" t="n">
        <v>1188</v>
      </c>
      <c r="D53" s="10" t="n">
        <v>1304</v>
      </c>
      <c r="E53" s="23" t="n">
        <f aca="false">D53/$D$83</f>
        <v>0.0324701195219124</v>
      </c>
      <c r="F53" s="23" t="n">
        <f aca="false">(D53-B53)/B53</f>
        <v>0.218691588785047</v>
      </c>
      <c r="G53" s="11" t="n">
        <f aca="false">D53-B53</f>
        <v>234</v>
      </c>
      <c r="H53" s="11" t="n">
        <f aca="false">D53-C53</f>
        <v>116</v>
      </c>
    </row>
    <row r="54" customFormat="false" ht="16.5" hidden="false" customHeight="true" outlineLevel="0" collapsed="false">
      <c r="A54" s="98" t="s">
        <v>256</v>
      </c>
      <c r="B54" s="10" t="n">
        <v>515</v>
      </c>
      <c r="C54" s="10" t="n">
        <v>502</v>
      </c>
      <c r="D54" s="10" t="n">
        <v>918</v>
      </c>
      <c r="E54" s="23" t="n">
        <f aca="false">D54/$D$83</f>
        <v>0.0228585657370518</v>
      </c>
      <c r="F54" s="23" t="n">
        <f aca="false">(D54-B54)/B54</f>
        <v>0.78252427184466</v>
      </c>
      <c r="G54" s="11" t="n">
        <f aca="false">D54-B54</f>
        <v>403</v>
      </c>
      <c r="H54" s="11" t="n">
        <f aca="false">D54-C54</f>
        <v>416</v>
      </c>
    </row>
    <row r="55" customFormat="false" ht="16.5" hidden="false" customHeight="true" outlineLevel="0" collapsed="false">
      <c r="A55" s="99" t="s">
        <v>257</v>
      </c>
      <c r="B55" s="10" t="n">
        <v>175</v>
      </c>
      <c r="C55" s="10" t="n">
        <v>192</v>
      </c>
      <c r="D55" s="10" t="n">
        <v>153</v>
      </c>
      <c r="E55" s="23" t="n">
        <f aca="false">D55/$D$83</f>
        <v>0.0038097609561753</v>
      </c>
      <c r="F55" s="23" t="n">
        <f aca="false">(D55-B55)/B55</f>
        <v>-0.125714285714286</v>
      </c>
      <c r="G55" s="11" t="n">
        <f aca="false">D55-B55</f>
        <v>-22</v>
      </c>
      <c r="H55" s="11" t="n">
        <f aca="false">D55-C55</f>
        <v>-39</v>
      </c>
    </row>
    <row r="56" customFormat="false" ht="16.5" hidden="false" customHeight="true" outlineLevel="0" collapsed="false">
      <c r="A56" s="98" t="s">
        <v>258</v>
      </c>
      <c r="B56" s="10" t="n">
        <v>206</v>
      </c>
      <c r="C56" s="10" t="n">
        <v>256</v>
      </c>
      <c r="D56" s="10" t="n">
        <v>367</v>
      </c>
      <c r="E56" s="23" t="n">
        <f aca="false">D56/$D$83</f>
        <v>0.00913844621513944</v>
      </c>
      <c r="F56" s="23" t="n">
        <f aca="false">(D56-B56)/B56</f>
        <v>0.781553398058252</v>
      </c>
      <c r="G56" s="11" t="n">
        <f aca="false">D56-B56</f>
        <v>161</v>
      </c>
      <c r="H56" s="11" t="n">
        <f aca="false">D56-C56</f>
        <v>111</v>
      </c>
    </row>
    <row r="57" customFormat="false" ht="16.5" hidden="false" customHeight="true" outlineLevel="0" collapsed="false">
      <c r="A57" s="98" t="s">
        <v>259</v>
      </c>
      <c r="B57" s="10" t="n">
        <v>477</v>
      </c>
      <c r="C57" s="10" t="n">
        <v>503</v>
      </c>
      <c r="D57" s="10" t="n">
        <v>655</v>
      </c>
      <c r="E57" s="23" t="n">
        <f aca="false">D57/$D$83</f>
        <v>0.0163097609561753</v>
      </c>
      <c r="F57" s="23" t="n">
        <f aca="false">(D57-B57)/B57</f>
        <v>0.373165618448637</v>
      </c>
      <c r="G57" s="11" t="n">
        <f aca="false">D57-B57</f>
        <v>178</v>
      </c>
      <c r="H57" s="11" t="n">
        <f aca="false">D57-C57</f>
        <v>152</v>
      </c>
    </row>
    <row r="58" s="57" customFormat="true" ht="16.5" hidden="false" customHeight="true" outlineLevel="0" collapsed="false">
      <c r="A58" s="100" t="s">
        <v>260</v>
      </c>
      <c r="B58" s="54" t="n">
        <v>80</v>
      </c>
      <c r="C58" s="54" t="n">
        <v>149</v>
      </c>
      <c r="D58" s="54" t="n">
        <v>138</v>
      </c>
      <c r="E58" s="56" t="n">
        <f aca="false">D58/$D$83</f>
        <v>0.00343625498007968</v>
      </c>
      <c r="F58" s="56" t="n">
        <f aca="false">(D58-B58)/B58</f>
        <v>0.725</v>
      </c>
      <c r="G58" s="54" t="n">
        <f aca="false">D58-B58</f>
        <v>58</v>
      </c>
      <c r="H58" s="54" t="n">
        <f aca="false">D58-C58</f>
        <v>-11</v>
      </c>
    </row>
    <row r="59" customFormat="false" ht="16.5" hidden="false" customHeight="true" outlineLevel="0" collapsed="false">
      <c r="A59" s="99" t="s">
        <v>261</v>
      </c>
      <c r="B59" s="10" t="n">
        <v>601</v>
      </c>
      <c r="C59" s="10" t="n">
        <v>881</v>
      </c>
      <c r="D59" s="10" t="n">
        <v>740</v>
      </c>
      <c r="E59" s="23" t="n">
        <f aca="false">D59/$D$83</f>
        <v>0.0184262948207171</v>
      </c>
      <c r="F59" s="23" t="n">
        <f aca="false">(D59-B59)/B59</f>
        <v>0.231281198003328</v>
      </c>
      <c r="G59" s="11" t="n">
        <f aca="false">D59-B59</f>
        <v>139</v>
      </c>
      <c r="H59" s="11" t="n">
        <f aca="false">D59-C59</f>
        <v>-141</v>
      </c>
    </row>
    <row r="60" customFormat="false" ht="16.5" hidden="false" customHeight="true" outlineLevel="0" collapsed="false">
      <c r="A60" s="99" t="s">
        <v>262</v>
      </c>
      <c r="B60" s="10" t="n">
        <v>255</v>
      </c>
      <c r="C60" s="10" t="n">
        <v>238</v>
      </c>
      <c r="D60" s="10" t="n">
        <v>308</v>
      </c>
      <c r="E60" s="23" t="n">
        <f aca="false">D60/$D$83</f>
        <v>0.00766932270916335</v>
      </c>
      <c r="F60" s="23" t="n">
        <f aca="false">(D60-B60)/B60</f>
        <v>0.207843137254902</v>
      </c>
      <c r="G60" s="11" t="n">
        <f aca="false">D60-B60</f>
        <v>53</v>
      </c>
      <c r="H60" s="11" t="n">
        <f aca="false">D60-C60</f>
        <v>70</v>
      </c>
    </row>
    <row r="61" customFormat="false" ht="16.5" hidden="false" customHeight="true" outlineLevel="0" collapsed="false">
      <c r="A61" s="99" t="s">
        <v>263</v>
      </c>
      <c r="B61" s="10" t="n">
        <v>66</v>
      </c>
      <c r="C61" s="10" t="n">
        <v>127</v>
      </c>
      <c r="D61" s="10" t="n">
        <v>82</v>
      </c>
      <c r="E61" s="23" t="n">
        <f aca="false">D61/$D$83</f>
        <v>0.00204183266932271</v>
      </c>
      <c r="F61" s="23" t="n">
        <f aca="false">(D61-B61)/B61</f>
        <v>0.242424242424242</v>
      </c>
      <c r="G61" s="11" t="n">
        <f aca="false">D61-B61</f>
        <v>16</v>
      </c>
      <c r="H61" s="11" t="n">
        <f aca="false">D61-C61</f>
        <v>-45</v>
      </c>
    </row>
    <row r="62" customFormat="false" ht="16.5" hidden="false" customHeight="true" outlineLevel="0" collapsed="false">
      <c r="A62" s="99" t="s">
        <v>264</v>
      </c>
      <c r="B62" s="10" t="n">
        <v>94</v>
      </c>
      <c r="C62" s="10" t="n">
        <v>96</v>
      </c>
      <c r="D62" s="10" t="n">
        <v>154</v>
      </c>
      <c r="E62" s="23" t="n">
        <f aca="false">D62/$D$83</f>
        <v>0.00383466135458167</v>
      </c>
      <c r="F62" s="23" t="n">
        <f aca="false">(D62-B62)/B62</f>
        <v>0.638297872340426</v>
      </c>
      <c r="G62" s="11" t="n">
        <f aca="false">D62-B62</f>
        <v>60</v>
      </c>
      <c r="H62" s="11" t="n">
        <f aca="false">D62-C62</f>
        <v>58</v>
      </c>
    </row>
    <row r="63" customFormat="false" ht="16.5" hidden="false" customHeight="true" outlineLevel="0" collapsed="false">
      <c r="A63" s="99" t="s">
        <v>265</v>
      </c>
      <c r="B63" s="10" t="n">
        <v>110</v>
      </c>
      <c r="C63" s="10" t="n">
        <v>76</v>
      </c>
      <c r="D63" s="10" t="n">
        <v>132</v>
      </c>
      <c r="E63" s="23" t="n">
        <f aca="false">D63/$D$83</f>
        <v>0.00328685258964143</v>
      </c>
      <c r="F63" s="23" t="n">
        <f aca="false">(D63-B63)/B63</f>
        <v>0.2</v>
      </c>
      <c r="G63" s="11" t="n">
        <f aca="false">D63-B63</f>
        <v>22</v>
      </c>
      <c r="H63" s="11" t="n">
        <f aca="false">D63-C63</f>
        <v>56</v>
      </c>
    </row>
    <row r="64" customFormat="false" ht="16.5" hidden="false" customHeight="true" outlineLevel="0" collapsed="false">
      <c r="A64" s="99" t="s">
        <v>266</v>
      </c>
      <c r="B64" s="10" t="n">
        <v>232</v>
      </c>
      <c r="C64" s="10" t="n">
        <v>240</v>
      </c>
      <c r="D64" s="10" t="n">
        <v>307</v>
      </c>
      <c r="E64" s="23" t="n">
        <f aca="false">D64/$D$83</f>
        <v>0.00764442231075697</v>
      </c>
      <c r="F64" s="23" t="n">
        <f aca="false">(D64-B64)/B64</f>
        <v>0.323275862068966</v>
      </c>
      <c r="G64" s="11" t="n">
        <f aca="false">D64-B64</f>
        <v>75</v>
      </c>
      <c r="H64" s="11" t="n">
        <f aca="false">D64-C64</f>
        <v>67</v>
      </c>
    </row>
    <row r="65" customFormat="false" ht="16.5" hidden="false" customHeight="true" outlineLevel="0" collapsed="false">
      <c r="A65" s="99" t="s">
        <v>267</v>
      </c>
      <c r="B65" s="10" t="n">
        <v>173</v>
      </c>
      <c r="C65" s="10" t="n">
        <v>155</v>
      </c>
      <c r="D65" s="10" t="n">
        <v>179</v>
      </c>
      <c r="E65" s="23" t="n">
        <f aca="false">D65/$D$83</f>
        <v>0.00445717131474104</v>
      </c>
      <c r="F65" s="23" t="n">
        <f aca="false">(D65-B65)/B65</f>
        <v>0.0346820809248555</v>
      </c>
      <c r="G65" s="11" t="n">
        <f aca="false">D65-B65</f>
        <v>6</v>
      </c>
      <c r="H65" s="11" t="n">
        <f aca="false">D65-C65</f>
        <v>24</v>
      </c>
    </row>
    <row r="66" customFormat="false" ht="16.5" hidden="false" customHeight="true" outlineLevel="0" collapsed="false">
      <c r="A66" s="99" t="s">
        <v>268</v>
      </c>
      <c r="B66" s="10" t="n">
        <v>77</v>
      </c>
      <c r="C66" s="10" t="n">
        <v>102</v>
      </c>
      <c r="D66" s="10" t="n">
        <v>114</v>
      </c>
      <c r="E66" s="23" t="n">
        <f aca="false">D66/$D$83</f>
        <v>0.00283864541832669</v>
      </c>
      <c r="F66" s="23" t="n">
        <f aca="false">(D66-B66)/B66</f>
        <v>0.480519480519481</v>
      </c>
      <c r="G66" s="11" t="n">
        <f aca="false">D66-B66</f>
        <v>37</v>
      </c>
      <c r="H66" s="11" t="n">
        <f aca="false">D66-C66</f>
        <v>12</v>
      </c>
    </row>
    <row r="67" customFormat="false" ht="16.5" hidden="false" customHeight="true" outlineLevel="0" collapsed="false">
      <c r="A67" s="98" t="s">
        <v>269</v>
      </c>
      <c r="B67" s="10" t="n">
        <v>354</v>
      </c>
      <c r="C67" s="10" t="n">
        <v>391</v>
      </c>
      <c r="D67" s="10" t="n">
        <v>425</v>
      </c>
      <c r="E67" s="23" t="n">
        <f aca="false">D67/$D$83</f>
        <v>0.0105826693227092</v>
      </c>
      <c r="F67" s="23" t="n">
        <f aca="false">(D67-B67)/B67</f>
        <v>0.200564971751412</v>
      </c>
      <c r="G67" s="11" t="n">
        <f aca="false">D67-B67</f>
        <v>71</v>
      </c>
      <c r="H67" s="11" t="n">
        <f aca="false">D67-C67</f>
        <v>34</v>
      </c>
    </row>
    <row r="68" customFormat="false" ht="16.5" hidden="false" customHeight="true" outlineLevel="0" collapsed="false">
      <c r="A68" s="99" t="s">
        <v>270</v>
      </c>
      <c r="B68" s="10" t="n">
        <v>452</v>
      </c>
      <c r="C68" s="10" t="n">
        <v>567</v>
      </c>
      <c r="D68" s="10" t="n">
        <v>609</v>
      </c>
      <c r="E68" s="23" t="n">
        <f aca="false">D68/$D$83</f>
        <v>0.0151643426294821</v>
      </c>
      <c r="F68" s="23" t="n">
        <f aca="false">(D68-B68)/B68</f>
        <v>0.347345132743363</v>
      </c>
      <c r="G68" s="11" t="n">
        <f aca="false">D68-B68</f>
        <v>157</v>
      </c>
      <c r="H68" s="11" t="n">
        <f aca="false">D68-C68</f>
        <v>42</v>
      </c>
    </row>
    <row r="69" customFormat="false" ht="16.5" hidden="false" customHeight="true" outlineLevel="0" collapsed="false">
      <c r="A69" s="99" t="s">
        <v>271</v>
      </c>
      <c r="B69" s="10" t="n">
        <v>46</v>
      </c>
      <c r="C69" s="10" t="n">
        <v>90</v>
      </c>
      <c r="D69" s="10" t="n">
        <v>57</v>
      </c>
      <c r="E69" s="23" t="n">
        <f aca="false">D69/$D$83</f>
        <v>0.00141932270916335</v>
      </c>
      <c r="F69" s="23" t="n">
        <f aca="false">(D69-B69)/B69</f>
        <v>0.239130434782609</v>
      </c>
      <c r="G69" s="11" t="n">
        <f aca="false">D69-B69</f>
        <v>11</v>
      </c>
      <c r="H69" s="11" t="n">
        <f aca="false">D69-C69</f>
        <v>-33</v>
      </c>
    </row>
    <row r="70" customFormat="false" ht="16.5" hidden="false" customHeight="true" outlineLevel="0" collapsed="false">
      <c r="A70" s="99" t="s">
        <v>272</v>
      </c>
      <c r="B70" s="10" t="n">
        <v>131</v>
      </c>
      <c r="C70" s="10" t="n">
        <v>69</v>
      </c>
      <c r="D70" s="10" t="n">
        <v>161</v>
      </c>
      <c r="E70" s="23" t="n">
        <f aca="false">D70/$D$83</f>
        <v>0.00400896414342629</v>
      </c>
      <c r="F70" s="23" t="n">
        <f aca="false">(D70-B70)/B70</f>
        <v>0.229007633587786</v>
      </c>
      <c r="G70" s="11" t="n">
        <f aca="false">D70-B70</f>
        <v>30</v>
      </c>
      <c r="H70" s="11" t="n">
        <f aca="false">D70-C70</f>
        <v>92</v>
      </c>
    </row>
    <row r="71" customFormat="false" ht="16.5" hidden="false" customHeight="true" outlineLevel="0" collapsed="false">
      <c r="A71" s="99" t="s">
        <v>273</v>
      </c>
      <c r="B71" s="10" t="n">
        <v>188</v>
      </c>
      <c r="C71" s="10" t="n">
        <v>319</v>
      </c>
      <c r="D71" s="10" t="n">
        <v>161</v>
      </c>
      <c r="E71" s="23" t="n">
        <f aca="false">D71/$D$83</f>
        <v>0.00400896414342629</v>
      </c>
      <c r="F71" s="23" t="n">
        <f aca="false">(D71-B71)/B71</f>
        <v>-0.143617021276596</v>
      </c>
      <c r="G71" s="11" t="n">
        <f aca="false">D71-B71</f>
        <v>-27</v>
      </c>
      <c r="H71" s="11" t="n">
        <f aca="false">D71-C71</f>
        <v>-158</v>
      </c>
    </row>
    <row r="72" customFormat="false" ht="16.5" hidden="false" customHeight="true" outlineLevel="0" collapsed="false">
      <c r="A72" s="99" t="s">
        <v>274</v>
      </c>
      <c r="B72" s="10" t="n">
        <v>232</v>
      </c>
      <c r="C72" s="10" t="n">
        <v>420</v>
      </c>
      <c r="D72" s="10" t="n">
        <v>272</v>
      </c>
      <c r="E72" s="23" t="n">
        <f aca="false">D72/$D$83</f>
        <v>0.00677290836653386</v>
      </c>
      <c r="F72" s="23" t="n">
        <f aca="false">(D72-B72)/B72</f>
        <v>0.172413793103448</v>
      </c>
      <c r="G72" s="11" t="n">
        <f aca="false">D72-B72</f>
        <v>40</v>
      </c>
      <c r="H72" s="11" t="n">
        <f aca="false">D72-C72</f>
        <v>-148</v>
      </c>
    </row>
    <row r="73" customFormat="false" ht="16.5" hidden="false" customHeight="true" outlineLevel="0" collapsed="false">
      <c r="A73" s="99" t="s">
        <v>275</v>
      </c>
      <c r="B73" s="10" t="n">
        <v>36</v>
      </c>
      <c r="C73" s="10" t="n">
        <v>52</v>
      </c>
      <c r="D73" s="10" t="n">
        <v>89</v>
      </c>
      <c r="E73" s="23" t="n">
        <f aca="false">D73/$D$83</f>
        <v>0.00221613545816733</v>
      </c>
      <c r="F73" s="23" t="n">
        <f aca="false">(D73-B73)/B73</f>
        <v>1.47222222222222</v>
      </c>
      <c r="G73" s="11" t="n">
        <f aca="false">D73-B73</f>
        <v>53</v>
      </c>
      <c r="H73" s="11" t="n">
        <f aca="false">D73-C73</f>
        <v>37</v>
      </c>
    </row>
    <row r="74" customFormat="false" ht="16.5" hidden="false" customHeight="true" outlineLevel="0" collapsed="false">
      <c r="A74" s="99" t="s">
        <v>276</v>
      </c>
      <c r="B74" s="10" t="n">
        <v>638</v>
      </c>
      <c r="C74" s="10" t="n">
        <v>624</v>
      </c>
      <c r="D74" s="10" t="n">
        <v>641</v>
      </c>
      <c r="E74" s="23" t="n">
        <f aca="false">D74/$D$83</f>
        <v>0.0159611553784861</v>
      </c>
      <c r="F74" s="23" t="n">
        <f aca="false">(D74-B74)/B74</f>
        <v>0.00470219435736677</v>
      </c>
      <c r="G74" s="11" t="n">
        <f aca="false">D74-B74</f>
        <v>3</v>
      </c>
      <c r="H74" s="11" t="n">
        <f aca="false">D74-C74</f>
        <v>17</v>
      </c>
    </row>
    <row r="75" customFormat="false" ht="16.5" hidden="false" customHeight="true" outlineLevel="0" collapsed="false">
      <c r="A75" s="99" t="s">
        <v>277</v>
      </c>
      <c r="B75" s="10" t="n">
        <v>162</v>
      </c>
      <c r="C75" s="10" t="n">
        <v>188</v>
      </c>
      <c r="D75" s="10" t="n">
        <v>247</v>
      </c>
      <c r="E75" s="23" t="n">
        <f aca="false">D75/$D$83</f>
        <v>0.0061503984063745</v>
      </c>
      <c r="F75" s="23" t="n">
        <f aca="false">(D75-B75)/B75</f>
        <v>0.524691358024691</v>
      </c>
      <c r="G75" s="11" t="n">
        <f aca="false">D75-B75</f>
        <v>85</v>
      </c>
      <c r="H75" s="11" t="n">
        <f aca="false">D75-C75</f>
        <v>59</v>
      </c>
    </row>
    <row r="76" customFormat="false" ht="16.5" hidden="false" customHeight="true" outlineLevel="0" collapsed="false">
      <c r="A76" s="98" t="s">
        <v>278</v>
      </c>
      <c r="B76" s="10" t="n">
        <v>459</v>
      </c>
      <c r="C76" s="10" t="n">
        <v>363</v>
      </c>
      <c r="D76" s="10" t="n">
        <v>679</v>
      </c>
      <c r="E76" s="23" t="n">
        <f aca="false">D76/$D$83</f>
        <v>0.0169073705179283</v>
      </c>
      <c r="F76" s="23" t="n">
        <f aca="false">(D76-B76)/B76</f>
        <v>0.479302832244009</v>
      </c>
      <c r="G76" s="11" t="n">
        <f aca="false">D76-B76</f>
        <v>220</v>
      </c>
      <c r="H76" s="11" t="n">
        <f aca="false">D76-C76</f>
        <v>316</v>
      </c>
    </row>
    <row r="77" customFormat="false" ht="16.5" hidden="false" customHeight="true" outlineLevel="0" collapsed="false">
      <c r="A77" s="99" t="s">
        <v>279</v>
      </c>
      <c r="B77" s="10" t="n">
        <v>32</v>
      </c>
      <c r="C77" s="10" t="n">
        <v>19</v>
      </c>
      <c r="D77" s="10" t="n">
        <v>37</v>
      </c>
      <c r="E77" s="23" t="n">
        <f aca="false">D77/$D$83</f>
        <v>0.000921314741035857</v>
      </c>
      <c r="F77" s="23" t="n">
        <f aca="false">(D77-B77)/B77</f>
        <v>0.15625</v>
      </c>
      <c r="G77" s="11" t="n">
        <f aca="false">D77-B77</f>
        <v>5</v>
      </c>
      <c r="H77" s="11" t="n">
        <f aca="false">D77-C77</f>
        <v>18</v>
      </c>
    </row>
    <row r="78" customFormat="false" ht="16.5" hidden="false" customHeight="true" outlineLevel="0" collapsed="false">
      <c r="A78" s="99" t="s">
        <v>280</v>
      </c>
      <c r="B78" s="10" t="n">
        <v>222</v>
      </c>
      <c r="C78" s="10" t="n">
        <v>228</v>
      </c>
      <c r="D78" s="10" t="n">
        <v>211</v>
      </c>
      <c r="E78" s="23" t="n">
        <f aca="false">D78/$D$83</f>
        <v>0.00525398406374502</v>
      </c>
      <c r="F78" s="23" t="n">
        <f aca="false">(D78-B78)/B78</f>
        <v>-0.0495495495495496</v>
      </c>
      <c r="G78" s="11" t="n">
        <f aca="false">D78-B78</f>
        <v>-11</v>
      </c>
      <c r="H78" s="11" t="n">
        <f aca="false">D78-C78</f>
        <v>-17</v>
      </c>
    </row>
    <row r="79" customFormat="false" ht="16.5" hidden="false" customHeight="true" outlineLevel="0" collapsed="false">
      <c r="A79" s="98" t="s">
        <v>281</v>
      </c>
      <c r="B79" s="10" t="n">
        <v>214</v>
      </c>
      <c r="C79" s="10" t="n">
        <v>2348</v>
      </c>
      <c r="D79" s="10" t="n">
        <v>679</v>
      </c>
      <c r="E79" s="23" t="n">
        <f aca="false">D79/$D$83</f>
        <v>0.0169073705179283</v>
      </c>
      <c r="F79" s="23" t="n">
        <f aca="false">(D79-B79)/B79</f>
        <v>2.17289719626168</v>
      </c>
      <c r="G79" s="11" t="n">
        <f aca="false">D79-B79</f>
        <v>465</v>
      </c>
      <c r="H79" s="11" t="n">
        <f aca="false">D79-C79</f>
        <v>-1669</v>
      </c>
    </row>
    <row r="80" customFormat="false" ht="16.5" hidden="false" customHeight="true" outlineLevel="0" collapsed="false">
      <c r="A80" s="99" t="s">
        <v>282</v>
      </c>
      <c r="B80" s="10" t="n">
        <v>122</v>
      </c>
      <c r="C80" s="10" t="n">
        <v>77</v>
      </c>
      <c r="D80" s="10" t="n">
        <v>117</v>
      </c>
      <c r="E80" s="23" t="n">
        <f aca="false">D80/$D$83</f>
        <v>0.00291334661354582</v>
      </c>
      <c r="F80" s="23" t="n">
        <f aca="false">(D80-B80)/B80</f>
        <v>-0.040983606557377</v>
      </c>
      <c r="G80" s="11" t="n">
        <f aca="false">D80-B80</f>
        <v>-5</v>
      </c>
      <c r="H80" s="11" t="n">
        <f aca="false">D80-C80</f>
        <v>40</v>
      </c>
    </row>
    <row r="81" customFormat="false" ht="16.5" hidden="false" customHeight="true" outlineLevel="0" collapsed="false">
      <c r="A81" s="99" t="s">
        <v>283</v>
      </c>
      <c r="B81" s="10" t="n">
        <v>116</v>
      </c>
      <c r="C81" s="10" t="n">
        <v>138</v>
      </c>
      <c r="D81" s="10" t="n">
        <v>79</v>
      </c>
      <c r="E81" s="23" t="n">
        <f aca="false">D81/$D$83</f>
        <v>0.00196713147410359</v>
      </c>
      <c r="F81" s="23" t="n">
        <f aca="false">(D81-B81)/B81</f>
        <v>-0.318965517241379</v>
      </c>
      <c r="G81" s="11" t="n">
        <f aca="false">D81-B81</f>
        <v>-37</v>
      </c>
      <c r="H81" s="11" t="n">
        <f aca="false">D81-C81</f>
        <v>-59</v>
      </c>
    </row>
    <row r="82" customFormat="false" ht="16.5" hidden="false" customHeight="true" outlineLevel="0" collapsed="false">
      <c r="A82" s="105" t="s">
        <v>284</v>
      </c>
      <c r="B82" s="10" t="n">
        <v>238</v>
      </c>
      <c r="C82" s="10" t="n">
        <v>265</v>
      </c>
      <c r="D82" s="10" t="n">
        <v>272</v>
      </c>
      <c r="E82" s="30" t="n">
        <f aca="false">D82/$D$83</f>
        <v>0.00677290836653386</v>
      </c>
      <c r="F82" s="30" t="n">
        <f aca="false">(D82-B82)/B82</f>
        <v>0.142857142857143</v>
      </c>
      <c r="G82" s="15" t="n">
        <f aca="false">D82-B82</f>
        <v>34</v>
      </c>
      <c r="H82" s="15" t="n">
        <f aca="false">D82-C82</f>
        <v>7</v>
      </c>
    </row>
    <row r="83" s="35" customFormat="true" ht="16.5" hidden="false" customHeight="true" outlineLevel="0" collapsed="false">
      <c r="A83" s="102" t="s">
        <v>194</v>
      </c>
      <c r="B83" s="32" t="n">
        <v>33433</v>
      </c>
      <c r="C83" s="32" t="n">
        <v>39267</v>
      </c>
      <c r="D83" s="32" t="n">
        <v>40160</v>
      </c>
      <c r="E83" s="34" t="n">
        <f aca="false">D83/$D$83</f>
        <v>1</v>
      </c>
      <c r="F83" s="34" t="n">
        <f aca="false">(D83-B83)/B83</f>
        <v>0.2012083869231</v>
      </c>
      <c r="G83" s="48" t="n">
        <f aca="false">D83-B83</f>
        <v>6727</v>
      </c>
      <c r="H83" s="48" t="n">
        <f aca="false">D83-C83</f>
        <v>893</v>
      </c>
      <c r="I83" s="103"/>
    </row>
  </sheetData>
  <autoFilter ref="A1:G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B7" colorId="64" zoomScale="97" zoomScaleNormal="97" zoomScalePageLayoutView="100" workbookViewId="0">
      <selection pane="topLeft" activeCell="G11" activeCellId="0" sqref="G1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43"/>
    <col collapsed="false" customWidth="true" hidden="false" outlineLevel="0" max="4" min="3" style="1" width="11.66"/>
    <col collapsed="false" customWidth="true" hidden="false" outlineLevel="0" max="5" min="5" style="1" width="10.1"/>
    <col collapsed="false" customWidth="true" hidden="false" outlineLevel="0" max="6" min="6" style="1" width="23.33"/>
    <col collapsed="false" customWidth="true" hidden="false" outlineLevel="0" max="7" min="7" style="1" width="23.43"/>
    <col collapsed="false" customWidth="false" hidden="false" outlineLevel="0" max="257" min="8" style="1" width="9.1"/>
  </cols>
  <sheetData>
    <row r="1" customFormat="false" ht="58.5" hidden="false" customHeight="true" outlineLevel="0" collapsed="false">
      <c r="A1" s="76" t="s">
        <v>108</v>
      </c>
      <c r="B1" s="94" t="s">
        <v>109</v>
      </c>
      <c r="C1" s="106" t="s">
        <v>287</v>
      </c>
      <c r="D1" s="106" t="s">
        <v>288</v>
      </c>
      <c r="E1" s="106" t="s">
        <v>289</v>
      </c>
      <c r="F1" s="77" t="s">
        <v>290</v>
      </c>
      <c r="G1" s="77" t="s">
        <v>200</v>
      </c>
    </row>
    <row r="2" customFormat="false" ht="14.4" hidden="false" customHeight="false" outlineLevel="0" collapsed="false">
      <c r="A2" s="65" t="n">
        <v>1</v>
      </c>
      <c r="B2" s="66" t="s">
        <v>113</v>
      </c>
      <c r="C2" s="107" t="n">
        <v>46411</v>
      </c>
      <c r="D2" s="6" t="n">
        <v>36248</v>
      </c>
      <c r="E2" s="107" t="n">
        <v>10163</v>
      </c>
      <c r="F2" s="67" t="n">
        <f aca="false">D2/C2</f>
        <v>0.781021740535649</v>
      </c>
      <c r="G2" s="67" t="n">
        <f aca="false">E2/C2</f>
        <v>0.218978259464351</v>
      </c>
    </row>
    <row r="3" customFormat="false" ht="14.4" hidden="false" customHeight="false" outlineLevel="0" collapsed="false">
      <c r="A3" s="49" t="n">
        <v>2</v>
      </c>
      <c r="B3" s="50" t="s">
        <v>114</v>
      </c>
      <c r="C3" s="108" t="n">
        <v>10591</v>
      </c>
      <c r="D3" s="10" t="n">
        <v>9135</v>
      </c>
      <c r="E3" s="108" t="n">
        <v>1456</v>
      </c>
      <c r="F3" s="41" t="n">
        <f aca="false">D3/C3</f>
        <v>0.862524785194977</v>
      </c>
      <c r="G3" s="41" t="n">
        <f aca="false">E3/C3</f>
        <v>0.137475214805023</v>
      </c>
    </row>
    <row r="4" customFormat="false" ht="14.4" hidden="false" customHeight="false" outlineLevel="0" collapsed="false">
      <c r="A4" s="49" t="n">
        <v>3</v>
      </c>
      <c r="B4" s="50" t="s">
        <v>115</v>
      </c>
      <c r="C4" s="108" t="n">
        <v>16457</v>
      </c>
      <c r="D4" s="10" t="n">
        <v>13908</v>
      </c>
      <c r="E4" s="108" t="n">
        <v>2549</v>
      </c>
      <c r="F4" s="41" t="n">
        <f aca="false">D4/C4</f>
        <v>0.845111502704017</v>
      </c>
      <c r="G4" s="41" t="n">
        <f aca="false">E4/C4</f>
        <v>0.154888497295983</v>
      </c>
    </row>
    <row r="5" customFormat="false" ht="14.4" hidden="false" customHeight="false" outlineLevel="0" collapsed="false">
      <c r="A5" s="49" t="n">
        <v>4</v>
      </c>
      <c r="B5" s="50" t="s">
        <v>116</v>
      </c>
      <c r="C5" s="108" t="n">
        <v>5109</v>
      </c>
      <c r="D5" s="10" t="n">
        <v>4660</v>
      </c>
      <c r="E5" s="108" t="n">
        <v>449</v>
      </c>
      <c r="F5" s="41" t="n">
        <f aca="false">D5/C5</f>
        <v>0.912115873947935</v>
      </c>
      <c r="G5" s="41" t="n">
        <f aca="false">E5/C5</f>
        <v>0.087884126052065</v>
      </c>
    </row>
    <row r="6" customFormat="false" ht="14.4" hidden="false" customHeight="false" outlineLevel="0" collapsed="false">
      <c r="A6" s="49" t="n">
        <v>5</v>
      </c>
      <c r="B6" s="50" t="s">
        <v>117</v>
      </c>
      <c r="C6" s="108" t="n">
        <v>7530</v>
      </c>
      <c r="D6" s="10" t="n">
        <v>5851</v>
      </c>
      <c r="E6" s="108" t="n">
        <v>1679</v>
      </c>
      <c r="F6" s="41" t="n">
        <f aca="false">D6/C6</f>
        <v>0.777025232403719</v>
      </c>
      <c r="G6" s="41" t="n">
        <f aca="false">E6/C6</f>
        <v>0.222974767596282</v>
      </c>
    </row>
    <row r="7" customFormat="false" ht="14.4" hidden="false" customHeight="false" outlineLevel="0" collapsed="false">
      <c r="A7" s="49" t="n">
        <v>6</v>
      </c>
      <c r="B7" s="50" t="s">
        <v>118</v>
      </c>
      <c r="C7" s="108" t="n">
        <v>126417</v>
      </c>
      <c r="D7" s="10" t="n">
        <v>95838</v>
      </c>
      <c r="E7" s="108" t="n">
        <v>30579</v>
      </c>
      <c r="F7" s="41" t="n">
        <f aca="false">D7/C7</f>
        <v>0.758110064310971</v>
      </c>
      <c r="G7" s="41" t="n">
        <f aca="false">E7/C7</f>
        <v>0.241889935689029</v>
      </c>
    </row>
    <row r="8" customFormat="false" ht="14.4" hidden="false" customHeight="false" outlineLevel="0" collapsed="false">
      <c r="A8" s="49" t="n">
        <v>7</v>
      </c>
      <c r="B8" s="50" t="s">
        <v>119</v>
      </c>
      <c r="C8" s="108" t="n">
        <v>84719</v>
      </c>
      <c r="D8" s="10" t="n">
        <v>66074</v>
      </c>
      <c r="E8" s="108" t="n">
        <v>18645</v>
      </c>
      <c r="F8" s="41" t="n">
        <f aca="false">D8/C8</f>
        <v>0.779919498577651</v>
      </c>
      <c r="G8" s="41" t="n">
        <f aca="false">E8/C8</f>
        <v>0.220080501422349</v>
      </c>
    </row>
    <row r="9" customFormat="false" ht="14.4" hidden="false" customHeight="false" outlineLevel="0" collapsed="false">
      <c r="A9" s="49" t="n">
        <v>8</v>
      </c>
      <c r="B9" s="50" t="s">
        <v>120</v>
      </c>
      <c r="C9" s="108" t="n">
        <v>4418</v>
      </c>
      <c r="D9" s="10" t="n">
        <v>3559</v>
      </c>
      <c r="E9" s="108" t="n">
        <v>859</v>
      </c>
      <c r="F9" s="41" t="n">
        <f aca="false">D9/C9</f>
        <v>0.805568130375736</v>
      </c>
      <c r="G9" s="41" t="n">
        <f aca="false">E9/C9</f>
        <v>0.194431869624264</v>
      </c>
    </row>
    <row r="10" customFormat="false" ht="14.4" hidden="false" customHeight="false" outlineLevel="0" collapsed="false">
      <c r="A10" s="49" t="n">
        <v>9</v>
      </c>
      <c r="B10" s="50" t="s">
        <v>121</v>
      </c>
      <c r="C10" s="108" t="n">
        <v>34885</v>
      </c>
      <c r="D10" s="10" t="n">
        <v>27500</v>
      </c>
      <c r="E10" s="108" t="n">
        <v>7385</v>
      </c>
      <c r="F10" s="41" t="n">
        <f aca="false">D10/C10</f>
        <v>0.788304428837609</v>
      </c>
      <c r="G10" s="41" t="n">
        <f aca="false">E10/C10</f>
        <v>0.211695571162391</v>
      </c>
    </row>
    <row r="11" customFormat="false" ht="14.4" hidden="false" customHeight="false" outlineLevel="0" collapsed="false">
      <c r="A11" s="49" t="n">
        <v>10</v>
      </c>
      <c r="B11" s="50" t="s">
        <v>122</v>
      </c>
      <c r="C11" s="108" t="n">
        <v>36031</v>
      </c>
      <c r="D11" s="10" t="n">
        <v>26869</v>
      </c>
      <c r="E11" s="108" t="n">
        <v>9162</v>
      </c>
      <c r="F11" s="41" t="n">
        <f aca="false">D11/C11</f>
        <v>0.745718964225251</v>
      </c>
      <c r="G11" s="41" t="n">
        <f aca="false">E11/C11</f>
        <v>0.25428103577475</v>
      </c>
    </row>
    <row r="12" customFormat="false" ht="14.4" hidden="false" customHeight="false" outlineLevel="0" collapsed="false">
      <c r="A12" s="49" t="n">
        <v>11</v>
      </c>
      <c r="B12" s="50" t="s">
        <v>123</v>
      </c>
      <c r="C12" s="108" t="n">
        <v>4111</v>
      </c>
      <c r="D12" s="10" t="n">
        <v>2987</v>
      </c>
      <c r="E12" s="108" t="n">
        <v>1124</v>
      </c>
      <c r="F12" s="41" t="n">
        <f aca="false">D12/C12</f>
        <v>0.726587205059596</v>
      </c>
      <c r="G12" s="41" t="n">
        <f aca="false">E12/C12</f>
        <v>0.273412794940404</v>
      </c>
    </row>
    <row r="13" customFormat="false" ht="14.4" hidden="false" customHeight="false" outlineLevel="0" collapsed="false">
      <c r="A13" s="49" t="n">
        <v>12</v>
      </c>
      <c r="B13" s="50" t="s">
        <v>124</v>
      </c>
      <c r="C13" s="108" t="n">
        <v>2604</v>
      </c>
      <c r="D13" s="10" t="n">
        <v>2345</v>
      </c>
      <c r="E13" s="108" t="n">
        <v>259</v>
      </c>
      <c r="F13" s="41" t="n">
        <f aca="false">D13/C13</f>
        <v>0.900537634408602</v>
      </c>
      <c r="G13" s="41" t="n">
        <f aca="false">E13/C13</f>
        <v>0.0994623655913978</v>
      </c>
    </row>
    <row r="14" customFormat="false" ht="14.4" hidden="false" customHeight="false" outlineLevel="0" collapsed="false">
      <c r="A14" s="49" t="n">
        <v>13</v>
      </c>
      <c r="B14" s="50" t="s">
        <v>125</v>
      </c>
      <c r="C14" s="108" t="n">
        <v>4636</v>
      </c>
      <c r="D14" s="10" t="n">
        <v>4288</v>
      </c>
      <c r="E14" s="108" t="n">
        <v>348</v>
      </c>
      <c r="F14" s="41" t="n">
        <f aca="false">D14/C14</f>
        <v>0.924935289042278</v>
      </c>
      <c r="G14" s="41" t="n">
        <f aca="false">E14/C14</f>
        <v>0.0750647109577222</v>
      </c>
    </row>
    <row r="15" customFormat="false" ht="14.4" hidden="false" customHeight="false" outlineLevel="0" collapsed="false">
      <c r="A15" s="49" t="n">
        <v>14</v>
      </c>
      <c r="B15" s="50" t="s">
        <v>126</v>
      </c>
      <c r="C15" s="108" t="n">
        <v>6728</v>
      </c>
      <c r="D15" s="10" t="n">
        <v>5137</v>
      </c>
      <c r="E15" s="108" t="n">
        <v>1591</v>
      </c>
      <c r="F15" s="41" t="n">
        <f aca="false">D15/C15</f>
        <v>0.763525564803805</v>
      </c>
      <c r="G15" s="41" t="n">
        <f aca="false">E15/C15</f>
        <v>0.236474435196195</v>
      </c>
    </row>
    <row r="16" customFormat="false" ht="14.4" hidden="false" customHeight="false" outlineLevel="0" collapsed="false">
      <c r="A16" s="49" t="n">
        <v>15</v>
      </c>
      <c r="B16" s="50" t="s">
        <v>127</v>
      </c>
      <c r="C16" s="108" t="n">
        <v>8509</v>
      </c>
      <c r="D16" s="10" t="n">
        <v>6658</v>
      </c>
      <c r="E16" s="108" t="n">
        <v>1851</v>
      </c>
      <c r="F16" s="41" t="n">
        <f aca="false">D16/C16</f>
        <v>0.782465624632742</v>
      </c>
      <c r="G16" s="41" t="n">
        <f aca="false">E16/C16</f>
        <v>0.217534375367258</v>
      </c>
    </row>
    <row r="17" customFormat="false" ht="14.4" hidden="false" customHeight="false" outlineLevel="0" collapsed="false">
      <c r="A17" s="49" t="n">
        <v>16</v>
      </c>
      <c r="B17" s="50" t="s">
        <v>128</v>
      </c>
      <c r="C17" s="108" t="n">
        <v>78462</v>
      </c>
      <c r="D17" s="10" t="n">
        <v>58677</v>
      </c>
      <c r="E17" s="108" t="n">
        <v>19785</v>
      </c>
      <c r="F17" s="41" t="n">
        <f aca="false">D17/C17</f>
        <v>0.747839718589891</v>
      </c>
      <c r="G17" s="41" t="n">
        <f aca="false">E17/C17</f>
        <v>0.252160281410109</v>
      </c>
    </row>
    <row r="18" customFormat="false" ht="14.4" hidden="false" customHeight="false" outlineLevel="0" collapsed="false">
      <c r="A18" s="49" t="n">
        <v>17</v>
      </c>
      <c r="B18" s="50" t="s">
        <v>129</v>
      </c>
      <c r="C18" s="108" t="n">
        <v>15921</v>
      </c>
      <c r="D18" s="10" t="n">
        <v>11804</v>
      </c>
      <c r="E18" s="108" t="n">
        <v>4117</v>
      </c>
      <c r="F18" s="41" t="n">
        <f aca="false">D18/C18</f>
        <v>0.741410715407324</v>
      </c>
      <c r="G18" s="41" t="n">
        <f aca="false">E18/C18</f>
        <v>0.258589284592676</v>
      </c>
    </row>
    <row r="19" customFormat="false" ht="14.4" hidden="false" customHeight="false" outlineLevel="0" collapsed="false">
      <c r="A19" s="49" t="n">
        <v>18</v>
      </c>
      <c r="B19" s="50" t="s">
        <v>130</v>
      </c>
      <c r="C19" s="108" t="n">
        <v>2863</v>
      </c>
      <c r="D19" s="10" t="n">
        <v>2377</v>
      </c>
      <c r="E19" s="108" t="n">
        <v>486</v>
      </c>
      <c r="F19" s="41" t="n">
        <f aca="false">D19/C19</f>
        <v>0.830247991617185</v>
      </c>
      <c r="G19" s="41" t="n">
        <f aca="false">E19/C19</f>
        <v>0.169752008382815</v>
      </c>
    </row>
    <row r="20" customFormat="false" ht="14.4" hidden="false" customHeight="false" outlineLevel="0" collapsed="false">
      <c r="A20" s="49" t="n">
        <v>19</v>
      </c>
      <c r="B20" s="50" t="s">
        <v>131</v>
      </c>
      <c r="C20" s="108" t="n">
        <v>11773</v>
      </c>
      <c r="D20" s="10" t="n">
        <v>9426</v>
      </c>
      <c r="E20" s="108" t="n">
        <v>2347</v>
      </c>
      <c r="F20" s="41" t="n">
        <f aca="false">D20/C20</f>
        <v>0.800645544890852</v>
      </c>
      <c r="G20" s="41" t="n">
        <f aca="false">E20/C20</f>
        <v>0.199354455109148</v>
      </c>
    </row>
    <row r="21" customFormat="false" ht="14.4" hidden="false" customHeight="false" outlineLevel="0" collapsed="false">
      <c r="A21" s="49" t="n">
        <v>20</v>
      </c>
      <c r="B21" s="50" t="s">
        <v>132</v>
      </c>
      <c r="C21" s="108" t="n">
        <v>34315</v>
      </c>
      <c r="D21" s="10" t="n">
        <v>26195</v>
      </c>
      <c r="E21" s="108" t="n">
        <v>8120</v>
      </c>
      <c r="F21" s="41" t="n">
        <f aca="false">D21/C21</f>
        <v>0.76336878915926</v>
      </c>
      <c r="G21" s="41" t="n">
        <f aca="false">E21/C21</f>
        <v>0.23663121084074</v>
      </c>
    </row>
    <row r="22" customFormat="false" ht="14.4" hidden="false" customHeight="false" outlineLevel="0" collapsed="false">
      <c r="A22" s="49" t="n">
        <v>21</v>
      </c>
      <c r="B22" s="50" t="s">
        <v>133</v>
      </c>
      <c r="C22" s="108" t="n">
        <v>9150</v>
      </c>
      <c r="D22" s="10" t="n">
        <v>8135</v>
      </c>
      <c r="E22" s="108" t="n">
        <v>1015</v>
      </c>
      <c r="F22" s="41" t="n">
        <f aca="false">D22/C22</f>
        <v>0.889071038251366</v>
      </c>
      <c r="G22" s="41" t="n">
        <f aca="false">E22/C22</f>
        <v>0.110928961748634</v>
      </c>
    </row>
    <row r="23" customFormat="false" ht="14.4" hidden="false" customHeight="false" outlineLevel="0" collapsed="false">
      <c r="A23" s="49" t="n">
        <v>22</v>
      </c>
      <c r="B23" s="50" t="s">
        <v>134</v>
      </c>
      <c r="C23" s="108" t="n">
        <v>11087</v>
      </c>
      <c r="D23" s="10" t="n">
        <v>8557</v>
      </c>
      <c r="E23" s="108" t="n">
        <v>2530</v>
      </c>
      <c r="F23" s="41" t="n">
        <f aca="false">D23/C23</f>
        <v>0.7718048164517</v>
      </c>
      <c r="G23" s="41" t="n">
        <f aca="false">E23/C23</f>
        <v>0.2281951835483</v>
      </c>
    </row>
    <row r="24" customFormat="false" ht="14.4" hidden="false" customHeight="false" outlineLevel="0" collapsed="false">
      <c r="A24" s="49" t="n">
        <v>23</v>
      </c>
      <c r="B24" s="50" t="s">
        <v>135</v>
      </c>
      <c r="C24" s="108" t="n">
        <v>9546</v>
      </c>
      <c r="D24" s="10" t="n">
        <v>8226</v>
      </c>
      <c r="E24" s="108" t="n">
        <v>1320</v>
      </c>
      <c r="F24" s="41" t="n">
        <f aca="false">D24/C24</f>
        <v>0.861722187303583</v>
      </c>
      <c r="G24" s="41" t="n">
        <f aca="false">E24/C24</f>
        <v>0.138277812696417</v>
      </c>
    </row>
    <row r="25" customFormat="false" ht="14.4" hidden="false" customHeight="false" outlineLevel="0" collapsed="false">
      <c r="A25" s="49" t="n">
        <v>24</v>
      </c>
      <c r="B25" s="50" t="s">
        <v>136</v>
      </c>
      <c r="C25" s="108" t="n">
        <v>4220</v>
      </c>
      <c r="D25" s="10" t="n">
        <v>3489</v>
      </c>
      <c r="E25" s="108" t="n">
        <v>731</v>
      </c>
      <c r="F25" s="41" t="n">
        <f aca="false">D25/C25</f>
        <v>0.826777251184834</v>
      </c>
      <c r="G25" s="41" t="n">
        <f aca="false">E25/C25</f>
        <v>0.173222748815166</v>
      </c>
    </row>
    <row r="26" customFormat="false" ht="14.4" hidden="false" customHeight="false" outlineLevel="0" collapsed="false">
      <c r="A26" s="49" t="n">
        <v>25</v>
      </c>
      <c r="B26" s="50" t="s">
        <v>137</v>
      </c>
      <c r="C26" s="108" t="n">
        <v>12118</v>
      </c>
      <c r="D26" s="10" t="n">
        <v>10536</v>
      </c>
      <c r="E26" s="108" t="n">
        <v>1582</v>
      </c>
      <c r="F26" s="41" t="n">
        <f aca="false">D26/C26</f>
        <v>0.869450404357155</v>
      </c>
      <c r="G26" s="41" t="n">
        <f aca="false">E26/C26</f>
        <v>0.130549595642845</v>
      </c>
    </row>
    <row r="27" customFormat="false" ht="14.4" hidden="false" customHeight="false" outlineLevel="0" collapsed="false">
      <c r="A27" s="49" t="n">
        <v>26</v>
      </c>
      <c r="B27" s="50" t="s">
        <v>138</v>
      </c>
      <c r="C27" s="108" t="n">
        <v>14189</v>
      </c>
      <c r="D27" s="10" t="n">
        <v>10318</v>
      </c>
      <c r="E27" s="108" t="n">
        <v>3871</v>
      </c>
      <c r="F27" s="41" t="n">
        <f aca="false">D27/C27</f>
        <v>0.727183029107055</v>
      </c>
      <c r="G27" s="41" t="n">
        <f aca="false">E27/C27</f>
        <v>0.272816970892945</v>
      </c>
    </row>
    <row r="28" customFormat="false" ht="14.4" hidden="false" customHeight="false" outlineLevel="0" collapsed="false">
      <c r="A28" s="49" t="n">
        <v>27</v>
      </c>
      <c r="B28" s="50" t="s">
        <v>139</v>
      </c>
      <c r="C28" s="108" t="n">
        <v>40923</v>
      </c>
      <c r="D28" s="10" t="n">
        <v>35121</v>
      </c>
      <c r="E28" s="108" t="n">
        <v>5802</v>
      </c>
      <c r="F28" s="41" t="n">
        <f aca="false">D28/C28</f>
        <v>0.85822153801041</v>
      </c>
      <c r="G28" s="41" t="n">
        <f aca="false">E28/C28</f>
        <v>0.14177846198959</v>
      </c>
    </row>
    <row r="29" customFormat="false" ht="14.4" hidden="false" customHeight="false" outlineLevel="0" collapsed="false">
      <c r="A29" s="49" t="n">
        <v>28</v>
      </c>
      <c r="B29" s="50" t="s">
        <v>140</v>
      </c>
      <c r="C29" s="108" t="n">
        <v>9037</v>
      </c>
      <c r="D29" s="10" t="n">
        <v>7342</v>
      </c>
      <c r="E29" s="108" t="n">
        <v>1695</v>
      </c>
      <c r="F29" s="41" t="n">
        <f aca="false">D29/C29</f>
        <v>0.812437755892442</v>
      </c>
      <c r="G29" s="41" t="n">
        <f aca="false">E29/C29</f>
        <v>0.187562244107558</v>
      </c>
    </row>
    <row r="30" customFormat="false" ht="14.4" hidden="false" customHeight="false" outlineLevel="0" collapsed="false">
      <c r="A30" s="49" t="n">
        <v>29</v>
      </c>
      <c r="B30" s="50" t="s">
        <v>141</v>
      </c>
      <c r="C30" s="108" t="n">
        <v>2484</v>
      </c>
      <c r="D30" s="10" t="n">
        <v>2101</v>
      </c>
      <c r="E30" s="108" t="n">
        <v>383</v>
      </c>
      <c r="F30" s="41" t="n">
        <f aca="false">D30/C30</f>
        <v>0.845813204508857</v>
      </c>
      <c r="G30" s="41" t="n">
        <f aca="false">E30/C30</f>
        <v>0.154186795491143</v>
      </c>
    </row>
    <row r="31" customFormat="false" ht="14.4" hidden="false" customHeight="false" outlineLevel="0" collapsed="false">
      <c r="A31" s="49" t="n">
        <v>30</v>
      </c>
      <c r="B31" s="50" t="s">
        <v>142</v>
      </c>
      <c r="C31" s="108" t="n">
        <v>2999</v>
      </c>
      <c r="D31" s="10" t="n">
        <v>2733</v>
      </c>
      <c r="E31" s="108" t="n">
        <v>266</v>
      </c>
      <c r="F31" s="41" t="n">
        <f aca="false">D31/C31</f>
        <v>0.911303767922641</v>
      </c>
      <c r="G31" s="41" t="n">
        <f aca="false">E31/C31</f>
        <v>0.0886962320773591</v>
      </c>
    </row>
    <row r="32" customFormat="false" ht="14.4" hidden="false" customHeight="false" outlineLevel="0" collapsed="false">
      <c r="A32" s="49" t="n">
        <v>31</v>
      </c>
      <c r="B32" s="50" t="s">
        <v>143</v>
      </c>
      <c r="C32" s="108" t="n">
        <v>37359</v>
      </c>
      <c r="D32" s="10" t="n">
        <v>30537</v>
      </c>
      <c r="E32" s="108" t="n">
        <v>6822</v>
      </c>
      <c r="F32" s="41" t="n">
        <f aca="false">D32/C32</f>
        <v>0.81739339918092</v>
      </c>
      <c r="G32" s="41" t="n">
        <f aca="false">E32/C32</f>
        <v>0.18260660081908</v>
      </c>
    </row>
    <row r="33" customFormat="false" ht="14.4" hidden="false" customHeight="false" outlineLevel="0" collapsed="false">
      <c r="A33" s="49" t="n">
        <v>32</v>
      </c>
      <c r="B33" s="50" t="s">
        <v>144</v>
      </c>
      <c r="C33" s="108" t="n">
        <v>10675</v>
      </c>
      <c r="D33" s="10" t="n">
        <v>8343</v>
      </c>
      <c r="E33" s="108" t="n">
        <v>2332</v>
      </c>
      <c r="F33" s="41" t="n">
        <f aca="false">D33/C33</f>
        <v>0.781545667447307</v>
      </c>
      <c r="G33" s="41" t="n">
        <f aca="false">E33/C33</f>
        <v>0.218454332552693</v>
      </c>
    </row>
    <row r="34" customFormat="false" ht="14.4" hidden="false" customHeight="false" outlineLevel="0" collapsed="false">
      <c r="A34" s="49" t="n">
        <v>33</v>
      </c>
      <c r="B34" s="50" t="s">
        <v>145</v>
      </c>
      <c r="C34" s="108" t="n">
        <v>39061</v>
      </c>
      <c r="D34" s="10" t="n">
        <v>31578</v>
      </c>
      <c r="E34" s="108" t="n">
        <v>7483</v>
      </c>
      <c r="F34" s="41" t="n">
        <f aca="false">D34/C34</f>
        <v>0.808427843629195</v>
      </c>
      <c r="G34" s="41" t="n">
        <f aca="false">E34/C34</f>
        <v>0.191572156370805</v>
      </c>
    </row>
    <row r="35" customFormat="false" ht="14.4" hidden="false" customHeight="false" outlineLevel="0" collapsed="false">
      <c r="A35" s="49" t="n">
        <v>34</v>
      </c>
      <c r="B35" s="50" t="s">
        <v>146</v>
      </c>
      <c r="C35" s="108" t="n">
        <v>479679</v>
      </c>
      <c r="D35" s="10" t="n">
        <v>359078</v>
      </c>
      <c r="E35" s="108" t="n">
        <v>120601</v>
      </c>
      <c r="F35" s="41" t="n">
        <f aca="false">D35/C35</f>
        <v>0.748579779394136</v>
      </c>
      <c r="G35" s="41" t="n">
        <f aca="false">E35/C35</f>
        <v>0.251420220605864</v>
      </c>
    </row>
    <row r="36" customFormat="false" ht="14.4" hidden="false" customHeight="false" outlineLevel="0" collapsed="false">
      <c r="A36" s="49" t="n">
        <v>35</v>
      </c>
      <c r="B36" s="50" t="s">
        <v>147</v>
      </c>
      <c r="C36" s="108" t="n">
        <v>115000</v>
      </c>
      <c r="D36" s="10" t="n">
        <v>84082</v>
      </c>
      <c r="E36" s="108" t="n">
        <v>30918</v>
      </c>
      <c r="F36" s="41" t="n">
        <f aca="false">D36/C36</f>
        <v>0.731147826086957</v>
      </c>
      <c r="G36" s="41" t="n">
        <f aca="false">E36/C36</f>
        <v>0.268852173913044</v>
      </c>
    </row>
    <row r="37" customFormat="false" ht="14.4" hidden="false" customHeight="false" outlineLevel="0" collapsed="false">
      <c r="A37" s="49" t="n">
        <v>36</v>
      </c>
      <c r="B37" s="50" t="s">
        <v>148</v>
      </c>
      <c r="C37" s="108" t="n">
        <v>4192</v>
      </c>
      <c r="D37" s="10" t="n">
        <v>3674</v>
      </c>
      <c r="E37" s="108" t="n">
        <v>518</v>
      </c>
      <c r="F37" s="41" t="n">
        <f aca="false">D37/C37</f>
        <v>0.876431297709924</v>
      </c>
      <c r="G37" s="41" t="n">
        <f aca="false">E37/C37</f>
        <v>0.123568702290076</v>
      </c>
    </row>
    <row r="38" customFormat="false" ht="14.4" hidden="false" customHeight="false" outlineLevel="0" collapsed="false">
      <c r="A38" s="49" t="n">
        <v>37</v>
      </c>
      <c r="B38" s="50" t="s">
        <v>149</v>
      </c>
      <c r="C38" s="108" t="n">
        <v>9166</v>
      </c>
      <c r="D38" s="10" t="n">
        <v>7559</v>
      </c>
      <c r="E38" s="108" t="n">
        <v>1607</v>
      </c>
      <c r="F38" s="41" t="n">
        <f aca="false">D38/C38</f>
        <v>0.824678158411521</v>
      </c>
      <c r="G38" s="41" t="n">
        <f aca="false">E38/C38</f>
        <v>0.175321841588479</v>
      </c>
    </row>
    <row r="39" customFormat="false" ht="14.4" hidden="false" customHeight="false" outlineLevel="0" collapsed="false">
      <c r="A39" s="49" t="n">
        <v>38</v>
      </c>
      <c r="B39" s="50" t="s">
        <v>150</v>
      </c>
      <c r="C39" s="108" t="n">
        <v>30051</v>
      </c>
      <c r="D39" s="10" t="n">
        <v>23691</v>
      </c>
      <c r="E39" s="108" t="n">
        <v>6360</v>
      </c>
      <c r="F39" s="41" t="n">
        <f aca="false">D39/C39</f>
        <v>0.788359788359788</v>
      </c>
      <c r="G39" s="41" t="n">
        <f aca="false">E39/C39</f>
        <v>0.211640211640212</v>
      </c>
    </row>
    <row r="40" customFormat="false" ht="14.4" hidden="false" customHeight="false" outlineLevel="0" collapsed="false">
      <c r="A40" s="49" t="n">
        <v>39</v>
      </c>
      <c r="B40" s="50" t="s">
        <v>151</v>
      </c>
      <c r="C40" s="108" t="n">
        <v>9610</v>
      </c>
      <c r="D40" s="10" t="n">
        <v>7283</v>
      </c>
      <c r="E40" s="108" t="n">
        <v>2327</v>
      </c>
      <c r="F40" s="41" t="n">
        <f aca="false">D40/C40</f>
        <v>0.757856399583767</v>
      </c>
      <c r="G40" s="41" t="n">
        <f aca="false">E40/C40</f>
        <v>0.242143600416233</v>
      </c>
    </row>
    <row r="41" customFormat="false" ht="14.4" hidden="false" customHeight="false" outlineLevel="0" collapsed="false">
      <c r="A41" s="49" t="n">
        <v>40</v>
      </c>
      <c r="B41" s="50" t="s">
        <v>152</v>
      </c>
      <c r="C41" s="108" t="n">
        <v>5096</v>
      </c>
      <c r="D41" s="10" t="n">
        <v>4071</v>
      </c>
      <c r="E41" s="108" t="n">
        <v>1025</v>
      </c>
      <c r="F41" s="41" t="n">
        <f aca="false">D41/C41</f>
        <v>0.798861852433281</v>
      </c>
      <c r="G41" s="41" t="n">
        <f aca="false">E41/C41</f>
        <v>0.201138147566719</v>
      </c>
    </row>
    <row r="42" customFormat="false" ht="14.4" hidden="false" customHeight="false" outlineLevel="0" collapsed="false">
      <c r="A42" s="49" t="n">
        <v>41</v>
      </c>
      <c r="B42" s="50" t="s">
        <v>153</v>
      </c>
      <c r="C42" s="108" t="n">
        <v>29783</v>
      </c>
      <c r="D42" s="10" t="n">
        <v>22257</v>
      </c>
      <c r="E42" s="108" t="n">
        <v>7526</v>
      </c>
      <c r="F42" s="41" t="n">
        <f aca="false">D42/C42</f>
        <v>0.747305509854615</v>
      </c>
      <c r="G42" s="41" t="n">
        <f aca="false">E42/C42</f>
        <v>0.252694490145385</v>
      </c>
    </row>
    <row r="43" customFormat="false" ht="14.4" hidden="false" customHeight="false" outlineLevel="0" collapsed="false">
      <c r="A43" s="49" t="n">
        <v>42</v>
      </c>
      <c r="B43" s="50" t="s">
        <v>154</v>
      </c>
      <c r="C43" s="108" t="n">
        <v>56315</v>
      </c>
      <c r="D43" s="10" t="n">
        <v>48202</v>
      </c>
      <c r="E43" s="108" t="n">
        <v>8113</v>
      </c>
      <c r="F43" s="41" t="n">
        <f aca="false">D43/C43</f>
        <v>0.855935363579863</v>
      </c>
      <c r="G43" s="41" t="n">
        <f aca="false">E43/C43</f>
        <v>0.144064636420137</v>
      </c>
    </row>
    <row r="44" customFormat="false" ht="14.4" hidden="false" customHeight="false" outlineLevel="0" collapsed="false">
      <c r="A44" s="49" t="n">
        <v>43</v>
      </c>
      <c r="B44" s="50" t="s">
        <v>155</v>
      </c>
      <c r="C44" s="108" t="n">
        <v>12376</v>
      </c>
      <c r="D44" s="10" t="n">
        <v>9617</v>
      </c>
      <c r="E44" s="108" t="n">
        <v>2759</v>
      </c>
      <c r="F44" s="41" t="n">
        <f aca="false">D44/C44</f>
        <v>0.777068519715579</v>
      </c>
      <c r="G44" s="41" t="n">
        <f aca="false">E44/C44</f>
        <v>0.222931480284421</v>
      </c>
    </row>
    <row r="45" customFormat="false" ht="14.4" hidden="false" customHeight="false" outlineLevel="0" collapsed="false">
      <c r="A45" s="49" t="n">
        <v>44</v>
      </c>
      <c r="B45" s="50" t="s">
        <v>156</v>
      </c>
      <c r="C45" s="108" t="n">
        <v>15222</v>
      </c>
      <c r="D45" s="10" t="n">
        <v>12813</v>
      </c>
      <c r="E45" s="108" t="n">
        <v>2409</v>
      </c>
      <c r="F45" s="41" t="n">
        <f aca="false">D45/C45</f>
        <v>0.841742215214821</v>
      </c>
      <c r="G45" s="41" t="n">
        <f aca="false">E45/C45</f>
        <v>0.158257784785179</v>
      </c>
    </row>
    <row r="46" customFormat="false" ht="14.4" hidden="false" customHeight="false" outlineLevel="0" collapsed="false">
      <c r="A46" s="49" t="n">
        <v>45</v>
      </c>
      <c r="B46" s="50" t="s">
        <v>157</v>
      </c>
      <c r="C46" s="108" t="n">
        <v>35604</v>
      </c>
      <c r="D46" s="10" t="n">
        <v>28833</v>
      </c>
      <c r="E46" s="108" t="n">
        <v>6771</v>
      </c>
      <c r="F46" s="41" t="n">
        <f aca="false">D46/C46</f>
        <v>0.809824738793394</v>
      </c>
      <c r="G46" s="41" t="n">
        <f aca="false">E46/C46</f>
        <v>0.190175261206606</v>
      </c>
    </row>
    <row r="47" customFormat="false" ht="14.4" hidden="false" customHeight="false" outlineLevel="0" collapsed="false">
      <c r="A47" s="49" t="n">
        <v>46</v>
      </c>
      <c r="B47" s="50" t="s">
        <v>158</v>
      </c>
      <c r="C47" s="108" t="n">
        <v>21834</v>
      </c>
      <c r="D47" s="10" t="n">
        <v>18430</v>
      </c>
      <c r="E47" s="108" t="n">
        <v>3404</v>
      </c>
      <c r="F47" s="41" t="n">
        <f aca="false">D47/C47</f>
        <v>0.844096363469818</v>
      </c>
      <c r="G47" s="41" t="n">
        <f aca="false">E47/C47</f>
        <v>0.155903636530182</v>
      </c>
    </row>
    <row r="48" s="57" customFormat="true" ht="14.4" hidden="false" customHeight="false" outlineLevel="0" collapsed="false">
      <c r="A48" s="52" t="n">
        <v>47</v>
      </c>
      <c r="B48" s="53" t="s">
        <v>159</v>
      </c>
      <c r="C48" s="109" t="n">
        <v>9031</v>
      </c>
      <c r="D48" s="54" t="n">
        <v>7828</v>
      </c>
      <c r="E48" s="109" t="n">
        <v>1203</v>
      </c>
      <c r="F48" s="55" t="n">
        <f aca="false">D48/C48</f>
        <v>0.866792160336618</v>
      </c>
      <c r="G48" s="55" t="n">
        <f aca="false">E48/C48</f>
        <v>0.133207839663382</v>
      </c>
    </row>
    <row r="49" customFormat="false" ht="14.4" hidden="false" customHeight="false" outlineLevel="0" collapsed="false">
      <c r="A49" s="49" t="n">
        <v>48</v>
      </c>
      <c r="B49" s="50" t="s">
        <v>160</v>
      </c>
      <c r="C49" s="108" t="n">
        <v>37666</v>
      </c>
      <c r="D49" s="10" t="n">
        <v>28757</v>
      </c>
      <c r="E49" s="108" t="n">
        <v>8909</v>
      </c>
      <c r="F49" s="41" t="n">
        <f aca="false">D49/C49</f>
        <v>0.763473689799819</v>
      </c>
      <c r="G49" s="41" t="n">
        <f aca="false">E49/C49</f>
        <v>0.236526310200181</v>
      </c>
    </row>
    <row r="50" customFormat="false" ht="14.4" hidden="false" customHeight="false" outlineLevel="0" collapsed="false">
      <c r="A50" s="49" t="n">
        <v>49</v>
      </c>
      <c r="B50" s="50" t="s">
        <v>161</v>
      </c>
      <c r="C50" s="108" t="n">
        <v>3779</v>
      </c>
      <c r="D50" s="10" t="n">
        <v>3439</v>
      </c>
      <c r="E50" s="108" t="n">
        <v>340</v>
      </c>
      <c r="F50" s="41" t="n">
        <f aca="false">D50/C50</f>
        <v>0.91002910822969</v>
      </c>
      <c r="G50" s="41" t="n">
        <f aca="false">E50/C50</f>
        <v>0.0899708917703096</v>
      </c>
    </row>
    <row r="51" customFormat="false" ht="14.4" hidden="false" customHeight="false" outlineLevel="0" collapsed="false">
      <c r="A51" s="49" t="n">
        <v>50</v>
      </c>
      <c r="B51" s="50" t="s">
        <v>162</v>
      </c>
      <c r="C51" s="108" t="n">
        <v>9243</v>
      </c>
      <c r="D51" s="10" t="n">
        <v>7865</v>
      </c>
      <c r="E51" s="108" t="n">
        <v>1378</v>
      </c>
      <c r="F51" s="41" t="n">
        <f aca="false">D51/C51</f>
        <v>0.850914205344585</v>
      </c>
      <c r="G51" s="41" t="n">
        <f aca="false">E51/C51</f>
        <v>0.149085794655415</v>
      </c>
    </row>
    <row r="52" customFormat="false" ht="14.4" hidden="false" customHeight="false" outlineLevel="0" collapsed="false">
      <c r="A52" s="49" t="n">
        <v>51</v>
      </c>
      <c r="B52" s="50" t="s">
        <v>163</v>
      </c>
      <c r="C52" s="108" t="n">
        <v>8308</v>
      </c>
      <c r="D52" s="10" t="n">
        <v>7104</v>
      </c>
      <c r="E52" s="108" t="n">
        <v>1204</v>
      </c>
      <c r="F52" s="41" t="n">
        <f aca="false">D52/C52</f>
        <v>0.855079441502167</v>
      </c>
      <c r="G52" s="41" t="n">
        <f aca="false">E52/C52</f>
        <v>0.144920558497833</v>
      </c>
    </row>
    <row r="53" customFormat="false" ht="14.4" hidden="false" customHeight="false" outlineLevel="0" collapsed="false">
      <c r="A53" s="49" t="n">
        <v>52</v>
      </c>
      <c r="B53" s="50" t="s">
        <v>164</v>
      </c>
      <c r="C53" s="108" t="n">
        <v>15072</v>
      </c>
      <c r="D53" s="10" t="n">
        <v>12390</v>
      </c>
      <c r="E53" s="108" t="n">
        <v>2682</v>
      </c>
      <c r="F53" s="41" t="n">
        <f aca="false">D53/C53</f>
        <v>0.822054140127389</v>
      </c>
      <c r="G53" s="41" t="n">
        <f aca="false">E53/C53</f>
        <v>0.177945859872611</v>
      </c>
    </row>
    <row r="54" customFormat="false" ht="14.4" hidden="false" customHeight="false" outlineLevel="0" collapsed="false">
      <c r="A54" s="49" t="n">
        <v>53</v>
      </c>
      <c r="B54" s="50" t="s">
        <v>165</v>
      </c>
      <c r="C54" s="108" t="n">
        <v>7613</v>
      </c>
      <c r="D54" s="10" t="n">
        <v>6381</v>
      </c>
      <c r="E54" s="108" t="n">
        <v>1232</v>
      </c>
      <c r="F54" s="41" t="n">
        <f aca="false">D54/C54</f>
        <v>0.838171548666754</v>
      </c>
      <c r="G54" s="41" t="n">
        <f aca="false">E54/C54</f>
        <v>0.161828451333246</v>
      </c>
    </row>
    <row r="55" customFormat="false" ht="14.4" hidden="false" customHeight="false" outlineLevel="0" collapsed="false">
      <c r="A55" s="49" t="n">
        <v>54</v>
      </c>
      <c r="B55" s="50" t="s">
        <v>166</v>
      </c>
      <c r="C55" s="108" t="n">
        <v>24536</v>
      </c>
      <c r="D55" s="10" t="n">
        <v>19312</v>
      </c>
      <c r="E55" s="108" t="n">
        <v>5224</v>
      </c>
      <c r="F55" s="41" t="n">
        <f aca="false">D55/C55</f>
        <v>0.787088359960874</v>
      </c>
      <c r="G55" s="41" t="n">
        <f aca="false">E55/C55</f>
        <v>0.212911640039126</v>
      </c>
    </row>
    <row r="56" customFormat="false" ht="14.4" hidden="false" customHeight="false" outlineLevel="0" collapsed="false">
      <c r="A56" s="49" t="n">
        <v>55</v>
      </c>
      <c r="B56" s="50" t="s">
        <v>167</v>
      </c>
      <c r="C56" s="108" t="n">
        <v>25242</v>
      </c>
      <c r="D56" s="10" t="n">
        <v>19870</v>
      </c>
      <c r="E56" s="108" t="n">
        <v>5372</v>
      </c>
      <c r="F56" s="41" t="n">
        <f aca="false">D56/C56</f>
        <v>0.78718009666429</v>
      </c>
      <c r="G56" s="41" t="n">
        <f aca="false">E56/C56</f>
        <v>0.21281990333571</v>
      </c>
    </row>
    <row r="57" customFormat="false" ht="14.4" hidden="false" customHeight="false" outlineLevel="0" collapsed="false">
      <c r="A57" s="49" t="n">
        <v>56</v>
      </c>
      <c r="B57" s="50" t="s">
        <v>168</v>
      </c>
      <c r="C57" s="108" t="n">
        <v>2805</v>
      </c>
      <c r="D57" s="10" t="n">
        <v>2653</v>
      </c>
      <c r="E57" s="108" t="n">
        <v>152</v>
      </c>
      <c r="F57" s="41" t="n">
        <f aca="false">D57/C57</f>
        <v>0.945811051693405</v>
      </c>
      <c r="G57" s="41" t="n">
        <f aca="false">E57/C57</f>
        <v>0.0541889483065954</v>
      </c>
    </row>
    <row r="58" customFormat="false" ht="14.4" hidden="false" customHeight="false" outlineLevel="0" collapsed="false">
      <c r="A58" s="49" t="n">
        <v>57</v>
      </c>
      <c r="B58" s="50" t="s">
        <v>169</v>
      </c>
      <c r="C58" s="108" t="n">
        <v>4625</v>
      </c>
      <c r="D58" s="10" t="n">
        <v>3525</v>
      </c>
      <c r="E58" s="108" t="n">
        <v>1100</v>
      </c>
      <c r="F58" s="41" t="n">
        <f aca="false">D58/C58</f>
        <v>0.762162162162162</v>
      </c>
      <c r="G58" s="41" t="n">
        <f aca="false">E58/C58</f>
        <v>0.237837837837838</v>
      </c>
    </row>
    <row r="59" customFormat="false" ht="14.4" hidden="false" customHeight="false" outlineLevel="0" collapsed="false">
      <c r="A59" s="49" t="n">
        <v>58</v>
      </c>
      <c r="B59" s="50" t="s">
        <v>170</v>
      </c>
      <c r="C59" s="108" t="n">
        <v>11196</v>
      </c>
      <c r="D59" s="10" t="n">
        <v>9226</v>
      </c>
      <c r="E59" s="108" t="n">
        <v>1970</v>
      </c>
      <c r="F59" s="41" t="n">
        <f aca="false">D59/C59</f>
        <v>0.824044301536263</v>
      </c>
      <c r="G59" s="41" t="n">
        <f aca="false">E59/C59</f>
        <v>0.175955698463737</v>
      </c>
    </row>
    <row r="60" customFormat="false" ht="14.4" hidden="false" customHeight="false" outlineLevel="0" collapsed="false">
      <c r="A60" s="49" t="n">
        <v>59</v>
      </c>
      <c r="B60" s="50" t="s">
        <v>171</v>
      </c>
      <c r="C60" s="108" t="n">
        <v>23294</v>
      </c>
      <c r="D60" s="10" t="n">
        <v>17535</v>
      </c>
      <c r="E60" s="108" t="n">
        <v>5759</v>
      </c>
      <c r="F60" s="41" t="n">
        <f aca="false">D60/C60</f>
        <v>0.752768953378552</v>
      </c>
      <c r="G60" s="41" t="n">
        <f aca="false">E60/C60</f>
        <v>0.247231046621448</v>
      </c>
    </row>
    <row r="61" customFormat="false" ht="14.4" hidden="false" customHeight="false" outlineLevel="0" collapsed="false">
      <c r="A61" s="49" t="n">
        <v>60</v>
      </c>
      <c r="B61" s="50" t="s">
        <v>172</v>
      </c>
      <c r="C61" s="108" t="n">
        <v>12146</v>
      </c>
      <c r="D61" s="10" t="n">
        <v>9965</v>
      </c>
      <c r="E61" s="108" t="n">
        <v>2181</v>
      </c>
      <c r="F61" s="41" t="n">
        <f aca="false">D61/C61</f>
        <v>0.820434711015972</v>
      </c>
      <c r="G61" s="41" t="n">
        <f aca="false">E61/C61</f>
        <v>0.179565288984028</v>
      </c>
    </row>
    <row r="62" customFormat="false" ht="14.4" hidden="false" customHeight="false" outlineLevel="0" collapsed="false">
      <c r="A62" s="49" t="n">
        <v>61</v>
      </c>
      <c r="B62" s="50" t="s">
        <v>173</v>
      </c>
      <c r="C62" s="108" t="n">
        <v>17678</v>
      </c>
      <c r="D62" s="10" t="n">
        <v>14538</v>
      </c>
      <c r="E62" s="108" t="n">
        <v>3140</v>
      </c>
      <c r="F62" s="41" t="n">
        <f aca="false">D62/C62</f>
        <v>0.822378097069804</v>
      </c>
      <c r="G62" s="41" t="n">
        <f aca="false">E62/C62</f>
        <v>0.177621902930196</v>
      </c>
    </row>
    <row r="63" customFormat="false" ht="14.4" hidden="false" customHeight="false" outlineLevel="0" collapsed="false">
      <c r="A63" s="49" t="n">
        <v>62</v>
      </c>
      <c r="B63" s="50" t="s">
        <v>174</v>
      </c>
      <c r="C63" s="108" t="n">
        <v>1690</v>
      </c>
      <c r="D63" s="10" t="n">
        <v>1418</v>
      </c>
      <c r="E63" s="108" t="n">
        <v>272</v>
      </c>
      <c r="F63" s="41" t="n">
        <f aca="false">D63/C63</f>
        <v>0.83905325443787</v>
      </c>
      <c r="G63" s="41" t="n">
        <f aca="false">E63/C63</f>
        <v>0.16094674556213</v>
      </c>
    </row>
    <row r="64" customFormat="false" ht="14.4" hidden="false" customHeight="false" outlineLevel="0" collapsed="false">
      <c r="A64" s="49" t="n">
        <v>63</v>
      </c>
      <c r="B64" s="50" t="s">
        <v>175</v>
      </c>
      <c r="C64" s="108" t="n">
        <v>28164</v>
      </c>
      <c r="D64" s="10" t="n">
        <v>25537</v>
      </c>
      <c r="E64" s="108" t="n">
        <v>2627</v>
      </c>
      <c r="F64" s="41" t="n">
        <f aca="false">D64/C64</f>
        <v>0.906724897031672</v>
      </c>
      <c r="G64" s="41" t="n">
        <f aca="false">E64/C64</f>
        <v>0.0932751029683284</v>
      </c>
    </row>
    <row r="65" customFormat="false" ht="14.4" hidden="false" customHeight="false" outlineLevel="0" collapsed="false">
      <c r="A65" s="49" t="n">
        <v>64</v>
      </c>
      <c r="B65" s="50" t="s">
        <v>176</v>
      </c>
      <c r="C65" s="108" t="n">
        <v>11412</v>
      </c>
      <c r="D65" s="10" t="n">
        <v>8404</v>
      </c>
      <c r="E65" s="108" t="n">
        <v>3008</v>
      </c>
      <c r="F65" s="41" t="n">
        <f aca="false">D65/C65</f>
        <v>0.736417805818437</v>
      </c>
      <c r="G65" s="41" t="n">
        <f aca="false">E65/C65</f>
        <v>0.263582194181563</v>
      </c>
    </row>
    <row r="66" customFormat="false" ht="14.4" hidden="false" customHeight="false" outlineLevel="0" collapsed="false">
      <c r="A66" s="49" t="n">
        <v>65</v>
      </c>
      <c r="B66" s="50" t="s">
        <v>177</v>
      </c>
      <c r="C66" s="108" t="n">
        <v>11441</v>
      </c>
      <c r="D66" s="10" t="n">
        <v>10553</v>
      </c>
      <c r="E66" s="108" t="n">
        <v>888</v>
      </c>
      <c r="F66" s="41" t="n">
        <f aca="false">D66/C66</f>
        <v>0.922384406957434</v>
      </c>
      <c r="G66" s="41" t="n">
        <f aca="false">E66/C66</f>
        <v>0.0776155930425662</v>
      </c>
    </row>
    <row r="67" customFormat="false" ht="14.4" hidden="false" customHeight="false" outlineLevel="0" collapsed="false">
      <c r="A67" s="49" t="n">
        <v>66</v>
      </c>
      <c r="B67" s="50" t="s">
        <v>178</v>
      </c>
      <c r="C67" s="108" t="n">
        <v>9642</v>
      </c>
      <c r="D67" s="10" t="n">
        <v>8295</v>
      </c>
      <c r="E67" s="108" t="n">
        <v>1347</v>
      </c>
      <c r="F67" s="41" t="n">
        <f aca="false">D67/C67</f>
        <v>0.860298693217175</v>
      </c>
      <c r="G67" s="41" t="n">
        <f aca="false">E67/C67</f>
        <v>0.139701306782825</v>
      </c>
    </row>
    <row r="68" customFormat="false" ht="14.4" hidden="false" customHeight="false" outlineLevel="0" collapsed="false">
      <c r="A68" s="49" t="n">
        <v>67</v>
      </c>
      <c r="B68" s="50" t="s">
        <v>179</v>
      </c>
      <c r="C68" s="108" t="n">
        <v>11752</v>
      </c>
      <c r="D68" s="10" t="n">
        <v>8935</v>
      </c>
      <c r="E68" s="108" t="n">
        <v>2817</v>
      </c>
      <c r="F68" s="41" t="n">
        <f aca="false">D68/C68</f>
        <v>0.760296119809394</v>
      </c>
      <c r="G68" s="41" t="n">
        <f aca="false">E68/C68</f>
        <v>0.239703880190606</v>
      </c>
    </row>
    <row r="69" customFormat="false" ht="14.4" hidden="false" customHeight="false" outlineLevel="0" collapsed="false">
      <c r="A69" s="49" t="n">
        <v>68</v>
      </c>
      <c r="B69" s="50" t="s">
        <v>180</v>
      </c>
      <c r="C69" s="108" t="n">
        <v>9858</v>
      </c>
      <c r="D69" s="10" t="n">
        <v>8151</v>
      </c>
      <c r="E69" s="108" t="n">
        <v>1707</v>
      </c>
      <c r="F69" s="41" t="n">
        <f aca="false">D69/C69</f>
        <v>0.826841144248326</v>
      </c>
      <c r="G69" s="41" t="n">
        <f aca="false">E69/C69</f>
        <v>0.173158855751674</v>
      </c>
    </row>
    <row r="70" customFormat="false" ht="14.4" hidden="false" customHeight="false" outlineLevel="0" collapsed="false">
      <c r="A70" s="49" t="n">
        <v>69</v>
      </c>
      <c r="B70" s="50" t="s">
        <v>181</v>
      </c>
      <c r="C70" s="108" t="n">
        <v>1560</v>
      </c>
      <c r="D70" s="10" t="n">
        <v>1377</v>
      </c>
      <c r="E70" s="108" t="n">
        <v>183</v>
      </c>
      <c r="F70" s="41" t="n">
        <f aca="false">D70/C70</f>
        <v>0.882692307692308</v>
      </c>
      <c r="G70" s="41" t="n">
        <f aca="false">E70/C70</f>
        <v>0.117307692307692</v>
      </c>
    </row>
    <row r="71" customFormat="false" ht="14.4" hidden="false" customHeight="false" outlineLevel="0" collapsed="false">
      <c r="A71" s="49" t="n">
        <v>70</v>
      </c>
      <c r="B71" s="50" t="s">
        <v>182</v>
      </c>
      <c r="C71" s="108" t="n">
        <v>6460</v>
      </c>
      <c r="D71" s="10" t="n">
        <v>5419</v>
      </c>
      <c r="E71" s="108" t="n">
        <v>1041</v>
      </c>
      <c r="F71" s="41" t="n">
        <f aca="false">D71/C71</f>
        <v>0.838854489164087</v>
      </c>
      <c r="G71" s="41" t="n">
        <f aca="false">E71/C71</f>
        <v>0.161145510835913</v>
      </c>
    </row>
    <row r="72" customFormat="false" ht="14.4" hidden="false" customHeight="false" outlineLevel="0" collapsed="false">
      <c r="A72" s="49" t="n">
        <v>71</v>
      </c>
      <c r="B72" s="50" t="s">
        <v>183</v>
      </c>
      <c r="C72" s="108" t="n">
        <v>5691</v>
      </c>
      <c r="D72" s="10" t="n">
        <v>4705</v>
      </c>
      <c r="E72" s="108" t="n">
        <v>986</v>
      </c>
      <c r="F72" s="41" t="n">
        <f aca="false">D72/C72</f>
        <v>0.826743981725532</v>
      </c>
      <c r="G72" s="41" t="n">
        <f aca="false">E72/C72</f>
        <v>0.173256018274468</v>
      </c>
    </row>
    <row r="73" customFormat="false" ht="14.4" hidden="false" customHeight="false" outlineLevel="0" collapsed="false">
      <c r="A73" s="49" t="n">
        <v>72</v>
      </c>
      <c r="B73" s="50" t="s">
        <v>184</v>
      </c>
      <c r="C73" s="108" t="n">
        <v>5710</v>
      </c>
      <c r="D73" s="10" t="n">
        <v>5178</v>
      </c>
      <c r="E73" s="108" t="n">
        <v>532</v>
      </c>
      <c r="F73" s="41" t="n">
        <f aca="false">D73/C73</f>
        <v>0.906830122591944</v>
      </c>
      <c r="G73" s="41" t="n">
        <f aca="false">E73/C73</f>
        <v>0.0931698774080561</v>
      </c>
    </row>
    <row r="74" customFormat="false" ht="14.4" hidden="false" customHeight="false" outlineLevel="0" collapsed="false">
      <c r="A74" s="49" t="n">
        <v>73</v>
      </c>
      <c r="B74" s="50" t="s">
        <v>185</v>
      </c>
      <c r="C74" s="108" t="n">
        <v>4703</v>
      </c>
      <c r="D74" s="10" t="n">
        <v>4378</v>
      </c>
      <c r="E74" s="108" t="n">
        <v>325</v>
      </c>
      <c r="F74" s="41" t="n">
        <f aca="false">D74/C74</f>
        <v>0.930895173293642</v>
      </c>
      <c r="G74" s="41" t="n">
        <f aca="false">E74/C74</f>
        <v>0.0691048267063577</v>
      </c>
    </row>
    <row r="75" customFormat="false" ht="14.4" hidden="false" customHeight="false" outlineLevel="0" collapsed="false">
      <c r="A75" s="49" t="n">
        <v>74</v>
      </c>
      <c r="B75" s="50" t="s">
        <v>186</v>
      </c>
      <c r="C75" s="108" t="n">
        <v>4084</v>
      </c>
      <c r="D75" s="10" t="n">
        <v>3126</v>
      </c>
      <c r="E75" s="108" t="n">
        <v>958</v>
      </c>
      <c r="F75" s="41" t="n">
        <f aca="false">D75/C75</f>
        <v>0.765426052889324</v>
      </c>
      <c r="G75" s="41" t="n">
        <f aca="false">E75/C75</f>
        <v>0.234573947110676</v>
      </c>
    </row>
    <row r="76" customFormat="false" ht="14.4" hidden="false" customHeight="false" outlineLevel="0" collapsed="false">
      <c r="A76" s="49" t="n">
        <v>75</v>
      </c>
      <c r="B76" s="50" t="s">
        <v>187</v>
      </c>
      <c r="C76" s="108" t="n">
        <v>1845</v>
      </c>
      <c r="D76" s="10" t="n">
        <v>1639</v>
      </c>
      <c r="E76" s="108" t="n">
        <v>206</v>
      </c>
      <c r="F76" s="41" t="n">
        <f aca="false">D76/C76</f>
        <v>0.888346883468835</v>
      </c>
      <c r="G76" s="41" t="n">
        <f aca="false">E76/C76</f>
        <v>0.111653116531165</v>
      </c>
    </row>
    <row r="77" customFormat="false" ht="14.4" hidden="false" customHeight="false" outlineLevel="0" collapsed="false">
      <c r="A77" s="49" t="n">
        <v>76</v>
      </c>
      <c r="B77" s="50" t="s">
        <v>188</v>
      </c>
      <c r="C77" s="108" t="n">
        <v>3254</v>
      </c>
      <c r="D77" s="10" t="n">
        <v>2821</v>
      </c>
      <c r="E77" s="108" t="n">
        <v>433</v>
      </c>
      <c r="F77" s="41" t="n">
        <f aca="false">D77/C77</f>
        <v>0.866933005531653</v>
      </c>
      <c r="G77" s="41" t="n">
        <f aca="false">E77/C77</f>
        <v>0.133066994468347</v>
      </c>
    </row>
    <row r="78" customFormat="false" ht="14.4" hidden="false" customHeight="false" outlineLevel="0" collapsed="false">
      <c r="A78" s="49" t="n">
        <v>77</v>
      </c>
      <c r="B78" s="50" t="s">
        <v>189</v>
      </c>
      <c r="C78" s="108" t="n">
        <v>6795</v>
      </c>
      <c r="D78" s="10" t="n">
        <v>4969</v>
      </c>
      <c r="E78" s="108" t="n">
        <v>1826</v>
      </c>
      <c r="F78" s="41" t="n">
        <f aca="false">D78/C78</f>
        <v>0.731272994849154</v>
      </c>
      <c r="G78" s="41" t="n">
        <f aca="false">E78/C78</f>
        <v>0.268727005150846</v>
      </c>
    </row>
    <row r="79" customFormat="false" ht="14.4" hidden="false" customHeight="false" outlineLevel="0" collapsed="false">
      <c r="A79" s="49" t="n">
        <v>78</v>
      </c>
      <c r="B79" s="50" t="s">
        <v>190</v>
      </c>
      <c r="C79" s="108" t="n">
        <v>4608</v>
      </c>
      <c r="D79" s="10" t="n">
        <v>3425</v>
      </c>
      <c r="E79" s="108" t="n">
        <v>1183</v>
      </c>
      <c r="F79" s="41" t="n">
        <f aca="false">D79/C79</f>
        <v>0.743272569444444</v>
      </c>
      <c r="G79" s="41" t="n">
        <f aca="false">E79/C79</f>
        <v>0.256727430555556</v>
      </c>
    </row>
    <row r="80" customFormat="false" ht="14.4" hidden="false" customHeight="false" outlineLevel="0" collapsed="false">
      <c r="A80" s="49" t="n">
        <v>79</v>
      </c>
      <c r="B80" s="50" t="s">
        <v>191</v>
      </c>
      <c r="C80" s="108" t="n">
        <v>3273</v>
      </c>
      <c r="D80" s="10" t="n">
        <v>2896</v>
      </c>
      <c r="E80" s="108" t="n">
        <v>377</v>
      </c>
      <c r="F80" s="41" t="n">
        <f aca="false">D80/C80</f>
        <v>0.884815154292698</v>
      </c>
      <c r="G80" s="41" t="n">
        <f aca="false">E80/C80</f>
        <v>0.115184845707302</v>
      </c>
    </row>
    <row r="81" customFormat="false" ht="14.4" hidden="false" customHeight="false" outlineLevel="0" collapsed="false">
      <c r="A81" s="49" t="n">
        <v>80</v>
      </c>
      <c r="B81" s="50" t="s">
        <v>192</v>
      </c>
      <c r="C81" s="108" t="n">
        <v>10594</v>
      </c>
      <c r="D81" s="10" t="n">
        <v>8588</v>
      </c>
      <c r="E81" s="108" t="n">
        <v>2006</v>
      </c>
      <c r="F81" s="41" t="n">
        <f aca="false">D81/C81</f>
        <v>0.810647536341325</v>
      </c>
      <c r="G81" s="41" t="n">
        <f aca="false">E81/C81</f>
        <v>0.189352463658675</v>
      </c>
    </row>
    <row r="82" customFormat="false" ht="15" hidden="false" customHeight="false" outlineLevel="0" collapsed="false">
      <c r="A82" s="58" t="n">
        <v>81</v>
      </c>
      <c r="B82" s="59" t="s">
        <v>193</v>
      </c>
      <c r="C82" s="110" t="n">
        <v>8262</v>
      </c>
      <c r="D82" s="28" t="n">
        <v>6589</v>
      </c>
      <c r="E82" s="110" t="n">
        <v>1673</v>
      </c>
      <c r="F82" s="44" t="n">
        <f aca="false">D82/C82</f>
        <v>0.797506656983781</v>
      </c>
      <c r="G82" s="44" t="n">
        <f aca="false">E82/C82</f>
        <v>0.202493343016219</v>
      </c>
    </row>
    <row r="83" customFormat="false" ht="15" hidden="false" customHeight="false" outlineLevel="0" collapsed="false">
      <c r="A83" s="111" t="s">
        <v>105</v>
      </c>
      <c r="B83" s="111"/>
      <c r="C83" s="112" t="n">
        <v>1932298</v>
      </c>
      <c r="D83" s="112" t="n">
        <v>1512933</v>
      </c>
      <c r="E83" s="112" t="n">
        <v>419365</v>
      </c>
      <c r="F83" s="47" t="n">
        <f aca="false">D83/C83</f>
        <v>0.782970846111728</v>
      </c>
      <c r="G83" s="47" t="n">
        <f aca="false">E83/C83</f>
        <v>0.217029153888272</v>
      </c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8" activeCellId="0" sqref="A48:IV4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43"/>
    <col collapsed="false" customWidth="false" hidden="false" outlineLevel="0" max="5" min="3" style="1" width="9.1"/>
    <col collapsed="false" customWidth="true" hidden="false" outlineLevel="0" max="6" min="6" style="1" width="23.33"/>
    <col collapsed="false" customWidth="true" hidden="false" outlineLevel="0" max="7" min="7" style="1" width="23.43"/>
    <col collapsed="false" customWidth="false" hidden="false" outlineLevel="0" max="257" min="8" style="1" width="9.1"/>
  </cols>
  <sheetData>
    <row r="1" customFormat="false" ht="59.25" hidden="false" customHeight="true" outlineLevel="0" collapsed="false">
      <c r="A1" s="94" t="s">
        <v>108</v>
      </c>
      <c r="B1" s="94" t="s">
        <v>109</v>
      </c>
      <c r="C1" s="3" t="s">
        <v>287</v>
      </c>
      <c r="D1" s="3" t="s">
        <v>288</v>
      </c>
      <c r="E1" s="3" t="s">
        <v>289</v>
      </c>
      <c r="F1" s="77" t="s">
        <v>290</v>
      </c>
      <c r="G1" s="77" t="s">
        <v>200</v>
      </c>
    </row>
    <row r="2" customFormat="false" ht="14.4" hidden="false" customHeight="false" outlineLevel="0" collapsed="false">
      <c r="A2" s="49" t="n">
        <v>1</v>
      </c>
      <c r="B2" s="50" t="s">
        <v>113</v>
      </c>
      <c r="C2" s="113" t="n">
        <v>19613</v>
      </c>
      <c r="D2" s="114" t="n">
        <v>16517</v>
      </c>
      <c r="E2" s="113" t="n">
        <v>3096</v>
      </c>
      <c r="F2" s="41" t="n">
        <f aca="false">D2/C2</f>
        <v>0.842145515729363</v>
      </c>
      <c r="G2" s="41" t="n">
        <f aca="false">E2/C2</f>
        <v>0.157854484270637</v>
      </c>
    </row>
    <row r="3" customFormat="false" ht="14.4" hidden="false" customHeight="false" outlineLevel="0" collapsed="false">
      <c r="A3" s="49" t="n">
        <v>2</v>
      </c>
      <c r="B3" s="50" t="s">
        <v>114</v>
      </c>
      <c r="C3" s="115" t="n">
        <v>6561</v>
      </c>
      <c r="D3" s="116" t="n">
        <v>5855</v>
      </c>
      <c r="E3" s="115" t="n">
        <v>706</v>
      </c>
      <c r="F3" s="41" t="n">
        <f aca="false">D3/C3</f>
        <v>0.892394452065234</v>
      </c>
      <c r="G3" s="41" t="n">
        <f aca="false">E3/C3</f>
        <v>0.107605547934766</v>
      </c>
    </row>
    <row r="4" customFormat="false" ht="14.4" hidden="false" customHeight="false" outlineLevel="0" collapsed="false">
      <c r="A4" s="49" t="n">
        <v>3</v>
      </c>
      <c r="B4" s="50" t="s">
        <v>115</v>
      </c>
      <c r="C4" s="115" t="n">
        <v>20201</v>
      </c>
      <c r="D4" s="116" t="n">
        <v>17442</v>
      </c>
      <c r="E4" s="115" t="n">
        <v>2759</v>
      </c>
      <c r="F4" s="41" t="n">
        <f aca="false">D4/C4</f>
        <v>0.863422602841444</v>
      </c>
      <c r="G4" s="41" t="n">
        <f aca="false">E4/C4</f>
        <v>0.136577397158557</v>
      </c>
    </row>
    <row r="5" customFormat="false" ht="14.4" hidden="false" customHeight="false" outlineLevel="0" collapsed="false">
      <c r="A5" s="49" t="n">
        <v>4</v>
      </c>
      <c r="B5" s="50" t="s">
        <v>116</v>
      </c>
      <c r="C5" s="115" t="n">
        <v>3954</v>
      </c>
      <c r="D5" s="116" t="n">
        <v>3797</v>
      </c>
      <c r="E5" s="115" t="n">
        <v>157</v>
      </c>
      <c r="F5" s="41" t="n">
        <f aca="false">D5/C5</f>
        <v>0.960293373798685</v>
      </c>
      <c r="G5" s="41" t="n">
        <f aca="false">E5/C5</f>
        <v>0.0397066262013151</v>
      </c>
    </row>
    <row r="6" customFormat="false" ht="14.4" hidden="false" customHeight="false" outlineLevel="0" collapsed="false">
      <c r="A6" s="49" t="n">
        <v>5</v>
      </c>
      <c r="B6" s="50" t="s">
        <v>117</v>
      </c>
      <c r="C6" s="115" t="n">
        <v>6488</v>
      </c>
      <c r="D6" s="116" t="n">
        <v>5164</v>
      </c>
      <c r="E6" s="115" t="n">
        <v>1324</v>
      </c>
      <c r="F6" s="41" t="n">
        <f aca="false">D6/C6</f>
        <v>0.795930949445129</v>
      </c>
      <c r="G6" s="41" t="n">
        <f aca="false">E6/C6</f>
        <v>0.204069050554871</v>
      </c>
    </row>
    <row r="7" customFormat="false" ht="14.4" hidden="false" customHeight="false" outlineLevel="0" collapsed="false">
      <c r="A7" s="49" t="n">
        <v>6</v>
      </c>
      <c r="B7" s="50" t="s">
        <v>118</v>
      </c>
      <c r="C7" s="115" t="n">
        <v>20353</v>
      </c>
      <c r="D7" s="116" t="n">
        <v>17554</v>
      </c>
      <c r="E7" s="115" t="n">
        <v>2799</v>
      </c>
      <c r="F7" s="41" t="n">
        <f aca="false">D7/C7</f>
        <v>0.862477276077237</v>
      </c>
      <c r="G7" s="41" t="n">
        <f aca="false">E7/C7</f>
        <v>0.137522723922763</v>
      </c>
    </row>
    <row r="8" customFormat="false" ht="14.4" hidden="false" customHeight="false" outlineLevel="0" collapsed="false">
      <c r="A8" s="49" t="n">
        <v>7</v>
      </c>
      <c r="B8" s="50" t="s">
        <v>119</v>
      </c>
      <c r="C8" s="115" t="n">
        <v>44759</v>
      </c>
      <c r="D8" s="116" t="n">
        <v>39050</v>
      </c>
      <c r="E8" s="115" t="n">
        <v>5709</v>
      </c>
      <c r="F8" s="41" t="n">
        <f aca="false">D8/C8</f>
        <v>0.872450233472598</v>
      </c>
      <c r="G8" s="41" t="n">
        <f aca="false">E8/C8</f>
        <v>0.127549766527402</v>
      </c>
    </row>
    <row r="9" customFormat="false" ht="14.4" hidden="false" customHeight="false" outlineLevel="0" collapsed="false">
      <c r="A9" s="49" t="n">
        <v>8</v>
      </c>
      <c r="B9" s="50" t="s">
        <v>120</v>
      </c>
      <c r="C9" s="115" t="n">
        <v>1857</v>
      </c>
      <c r="D9" s="116" t="n">
        <v>1555</v>
      </c>
      <c r="E9" s="115" t="n">
        <v>302</v>
      </c>
      <c r="F9" s="41" t="n">
        <f aca="false">D9/C9</f>
        <v>0.837372105546581</v>
      </c>
      <c r="G9" s="41" t="n">
        <f aca="false">E9/C9</f>
        <v>0.16262789445342</v>
      </c>
    </row>
    <row r="10" customFormat="false" ht="14.4" hidden="false" customHeight="false" outlineLevel="0" collapsed="false">
      <c r="A10" s="49" t="n">
        <v>9</v>
      </c>
      <c r="B10" s="50" t="s">
        <v>121</v>
      </c>
      <c r="C10" s="115" t="n">
        <v>26540</v>
      </c>
      <c r="D10" s="116" t="n">
        <v>22206</v>
      </c>
      <c r="E10" s="115" t="n">
        <v>4334</v>
      </c>
      <c r="F10" s="41" t="n">
        <f aca="false">D10/C10</f>
        <v>0.836699321778448</v>
      </c>
      <c r="G10" s="41" t="n">
        <f aca="false">E10/C10</f>
        <v>0.163300678221552</v>
      </c>
    </row>
    <row r="11" customFormat="false" ht="14.4" hidden="false" customHeight="false" outlineLevel="0" collapsed="false">
      <c r="A11" s="49" t="n">
        <v>10</v>
      </c>
      <c r="B11" s="50" t="s">
        <v>122</v>
      </c>
      <c r="C11" s="115" t="n">
        <v>29756</v>
      </c>
      <c r="D11" s="116" t="n">
        <v>23970</v>
      </c>
      <c r="E11" s="115" t="n">
        <v>5786</v>
      </c>
      <c r="F11" s="41" t="n">
        <f aca="false">D11/C11</f>
        <v>0.805551821481382</v>
      </c>
      <c r="G11" s="41" t="n">
        <f aca="false">E11/C11</f>
        <v>0.194448178518618</v>
      </c>
    </row>
    <row r="12" customFormat="false" ht="14.4" hidden="false" customHeight="false" outlineLevel="0" collapsed="false">
      <c r="A12" s="49" t="n">
        <v>11</v>
      </c>
      <c r="B12" s="50" t="s">
        <v>123</v>
      </c>
      <c r="C12" s="115" t="n">
        <v>2485</v>
      </c>
      <c r="D12" s="116" t="n">
        <v>2131</v>
      </c>
      <c r="E12" s="115" t="n">
        <v>354</v>
      </c>
      <c r="F12" s="41" t="n">
        <f aca="false">D12/C12</f>
        <v>0.857545271629779</v>
      </c>
      <c r="G12" s="41" t="n">
        <f aca="false">E12/C12</f>
        <v>0.142454728370221</v>
      </c>
    </row>
    <row r="13" customFormat="false" ht="14.4" hidden="false" customHeight="false" outlineLevel="0" collapsed="false">
      <c r="A13" s="49" t="n">
        <v>12</v>
      </c>
      <c r="B13" s="50" t="s">
        <v>124</v>
      </c>
      <c r="C13" s="115" t="n">
        <v>1173</v>
      </c>
      <c r="D13" s="116" t="n">
        <v>1110</v>
      </c>
      <c r="E13" s="115" t="n">
        <v>63</v>
      </c>
      <c r="F13" s="41" t="n">
        <f aca="false">D13/C13</f>
        <v>0.946291560102302</v>
      </c>
      <c r="G13" s="41" t="n">
        <f aca="false">E13/C13</f>
        <v>0.0537084398976982</v>
      </c>
    </row>
    <row r="14" customFormat="false" ht="14.4" hidden="false" customHeight="false" outlineLevel="0" collapsed="false">
      <c r="A14" s="49" t="n">
        <v>13</v>
      </c>
      <c r="B14" s="50" t="s">
        <v>125</v>
      </c>
      <c r="C14" s="115" t="n">
        <v>4734</v>
      </c>
      <c r="D14" s="116" t="n">
        <v>4545</v>
      </c>
      <c r="E14" s="115" t="n">
        <v>189</v>
      </c>
      <c r="F14" s="41" t="n">
        <f aca="false">D14/C14</f>
        <v>0.960076045627377</v>
      </c>
      <c r="G14" s="41" t="n">
        <f aca="false">E14/C14</f>
        <v>0.0399239543726236</v>
      </c>
    </row>
    <row r="15" customFormat="false" ht="14.4" hidden="false" customHeight="false" outlineLevel="0" collapsed="false">
      <c r="A15" s="49" t="n">
        <v>14</v>
      </c>
      <c r="B15" s="50" t="s">
        <v>126</v>
      </c>
      <c r="C15" s="115" t="n">
        <v>4717</v>
      </c>
      <c r="D15" s="115" t="n">
        <v>3595</v>
      </c>
      <c r="E15" s="115" t="n">
        <v>1122</v>
      </c>
      <c r="F15" s="41" t="n">
        <f aca="false">D15/C15</f>
        <v>0.762136951452194</v>
      </c>
      <c r="G15" s="41" t="n">
        <f aca="false">E15/C15</f>
        <v>0.237863048547806</v>
      </c>
    </row>
    <row r="16" customFormat="false" ht="14.4" hidden="false" customHeight="false" outlineLevel="0" collapsed="false">
      <c r="A16" s="49" t="n">
        <v>15</v>
      </c>
      <c r="B16" s="50" t="s">
        <v>127</v>
      </c>
      <c r="C16" s="115" t="n">
        <v>8761</v>
      </c>
      <c r="D16" s="115" t="n">
        <v>5982</v>
      </c>
      <c r="E16" s="115" t="n">
        <v>2779</v>
      </c>
      <c r="F16" s="41" t="n">
        <f aca="false">D16/C16</f>
        <v>0.682798767264011</v>
      </c>
      <c r="G16" s="41" t="n">
        <f aca="false">E16/C16</f>
        <v>0.317201232735989</v>
      </c>
    </row>
    <row r="17" customFormat="false" ht="14.4" hidden="false" customHeight="false" outlineLevel="0" collapsed="false">
      <c r="A17" s="49" t="n">
        <v>16</v>
      </c>
      <c r="B17" s="50" t="s">
        <v>128</v>
      </c>
      <c r="C17" s="115" t="n">
        <v>23773</v>
      </c>
      <c r="D17" s="115" t="n">
        <v>19900</v>
      </c>
      <c r="E17" s="115" t="n">
        <v>3873</v>
      </c>
      <c r="F17" s="41" t="n">
        <f aca="false">D17/C17</f>
        <v>0.837084086989442</v>
      </c>
      <c r="G17" s="41" t="n">
        <f aca="false">E17/C17</f>
        <v>0.162915913010558</v>
      </c>
    </row>
    <row r="18" customFormat="false" ht="14.4" hidden="false" customHeight="false" outlineLevel="0" collapsed="false">
      <c r="A18" s="49" t="n">
        <v>17</v>
      </c>
      <c r="B18" s="50" t="s">
        <v>129</v>
      </c>
      <c r="C18" s="115" t="n">
        <v>14206</v>
      </c>
      <c r="D18" s="115" t="n">
        <v>10850</v>
      </c>
      <c r="E18" s="115" t="n">
        <v>3356</v>
      </c>
      <c r="F18" s="41" t="n">
        <f aca="false">D18/C18</f>
        <v>0.763761790792623</v>
      </c>
      <c r="G18" s="41" t="n">
        <f aca="false">E18/C18</f>
        <v>0.236238209207377</v>
      </c>
    </row>
    <row r="19" customFormat="false" ht="14.4" hidden="false" customHeight="false" outlineLevel="0" collapsed="false">
      <c r="A19" s="49" t="n">
        <v>18</v>
      </c>
      <c r="B19" s="50" t="s">
        <v>130</v>
      </c>
      <c r="C19" s="115" t="n">
        <v>5084</v>
      </c>
      <c r="D19" s="115" t="n">
        <v>4396</v>
      </c>
      <c r="E19" s="115" t="n">
        <v>688</v>
      </c>
      <c r="F19" s="41" t="n">
        <f aca="false">D19/C19</f>
        <v>0.864673485444532</v>
      </c>
      <c r="G19" s="41" t="n">
        <f aca="false">E19/C19</f>
        <v>0.135326514555468</v>
      </c>
    </row>
    <row r="20" customFormat="false" ht="14.4" hidden="false" customHeight="false" outlineLevel="0" collapsed="false">
      <c r="A20" s="49" t="n">
        <v>19</v>
      </c>
      <c r="B20" s="50" t="s">
        <v>131</v>
      </c>
      <c r="C20" s="115" t="n">
        <v>10416</v>
      </c>
      <c r="D20" s="115" t="n">
        <v>8536</v>
      </c>
      <c r="E20" s="115" t="n">
        <v>1880</v>
      </c>
      <c r="F20" s="41" t="n">
        <f aca="false">D20/C20</f>
        <v>0.819508448540707</v>
      </c>
      <c r="G20" s="41" t="n">
        <f aca="false">E20/C20</f>
        <v>0.180491551459293</v>
      </c>
    </row>
    <row r="21" customFormat="false" ht="14.4" hidden="false" customHeight="false" outlineLevel="0" collapsed="false">
      <c r="A21" s="49" t="n">
        <v>20</v>
      </c>
      <c r="B21" s="50" t="s">
        <v>132</v>
      </c>
      <c r="C21" s="115" t="n">
        <v>20544</v>
      </c>
      <c r="D21" s="115" t="n">
        <v>14705</v>
      </c>
      <c r="E21" s="115" t="n">
        <v>5839</v>
      </c>
      <c r="F21" s="41" t="n">
        <f aca="false">D21/C21</f>
        <v>0.715780763239875</v>
      </c>
      <c r="G21" s="41" t="n">
        <f aca="false">E21/C21</f>
        <v>0.284219236760125</v>
      </c>
    </row>
    <row r="22" customFormat="false" ht="14.4" hidden="false" customHeight="false" outlineLevel="0" collapsed="false">
      <c r="A22" s="49" t="n">
        <v>21</v>
      </c>
      <c r="B22" s="50" t="s">
        <v>133</v>
      </c>
      <c r="C22" s="115" t="n">
        <v>7150</v>
      </c>
      <c r="D22" s="115" t="n">
        <v>6821</v>
      </c>
      <c r="E22" s="115" t="n">
        <v>329</v>
      </c>
      <c r="F22" s="41" t="n">
        <f aca="false">D22/C22</f>
        <v>0.953986013986014</v>
      </c>
      <c r="G22" s="41" t="n">
        <f aca="false">E22/C22</f>
        <v>0.046013986013986</v>
      </c>
    </row>
    <row r="23" customFormat="false" ht="14.4" hidden="false" customHeight="false" outlineLevel="0" collapsed="false">
      <c r="A23" s="49" t="n">
        <v>22</v>
      </c>
      <c r="B23" s="50" t="s">
        <v>134</v>
      </c>
      <c r="C23" s="115" t="n">
        <v>11683</v>
      </c>
      <c r="D23" s="115" t="n">
        <v>10064</v>
      </c>
      <c r="E23" s="115" t="n">
        <v>1619</v>
      </c>
      <c r="F23" s="41" t="n">
        <f aca="false">D23/C23</f>
        <v>0.861422579816828</v>
      </c>
      <c r="G23" s="41" t="n">
        <f aca="false">E23/C23</f>
        <v>0.138577420183172</v>
      </c>
    </row>
    <row r="24" customFormat="false" ht="14.4" hidden="false" customHeight="false" outlineLevel="0" collapsed="false">
      <c r="A24" s="49" t="n">
        <v>23</v>
      </c>
      <c r="B24" s="50" t="s">
        <v>135</v>
      </c>
      <c r="C24" s="115" t="n">
        <v>7108</v>
      </c>
      <c r="D24" s="115" t="n">
        <v>6375</v>
      </c>
      <c r="E24" s="115" t="n">
        <v>733</v>
      </c>
      <c r="F24" s="41" t="n">
        <f aca="false">D24/C24</f>
        <v>0.89687675858188</v>
      </c>
      <c r="G24" s="41" t="n">
        <f aca="false">E24/C24</f>
        <v>0.10312324141812</v>
      </c>
    </row>
    <row r="25" customFormat="false" ht="14.4" hidden="false" customHeight="false" outlineLevel="0" collapsed="false">
      <c r="A25" s="49" t="n">
        <v>24</v>
      </c>
      <c r="B25" s="50" t="s">
        <v>136</v>
      </c>
      <c r="C25" s="115" t="n">
        <v>5221</v>
      </c>
      <c r="D25" s="115" t="n">
        <v>4564</v>
      </c>
      <c r="E25" s="115" t="n">
        <v>657</v>
      </c>
      <c r="F25" s="41" t="n">
        <f aca="false">D25/C25</f>
        <v>0.874162037923769</v>
      </c>
      <c r="G25" s="41" t="n">
        <f aca="false">E25/C25</f>
        <v>0.125837962076231</v>
      </c>
    </row>
    <row r="26" customFormat="false" ht="14.4" hidden="false" customHeight="false" outlineLevel="0" collapsed="false">
      <c r="A26" s="49" t="n">
        <v>25</v>
      </c>
      <c r="B26" s="50" t="s">
        <v>137</v>
      </c>
      <c r="C26" s="115" t="n">
        <v>10265</v>
      </c>
      <c r="D26" s="115" t="n">
        <v>9735</v>
      </c>
      <c r="E26" s="115" t="n">
        <v>530</v>
      </c>
      <c r="F26" s="41" t="n">
        <f aca="false">D26/C26</f>
        <v>0.948368241597662</v>
      </c>
      <c r="G26" s="41" t="n">
        <f aca="false">E26/C26</f>
        <v>0.051631758402338</v>
      </c>
    </row>
    <row r="27" customFormat="false" ht="14.4" hidden="false" customHeight="false" outlineLevel="0" collapsed="false">
      <c r="A27" s="49" t="n">
        <v>26</v>
      </c>
      <c r="B27" s="50" t="s">
        <v>138</v>
      </c>
      <c r="C27" s="115" t="n">
        <v>7360</v>
      </c>
      <c r="D27" s="115" t="n">
        <v>6175</v>
      </c>
      <c r="E27" s="115" t="n">
        <v>1185</v>
      </c>
      <c r="F27" s="41" t="n">
        <f aca="false">D27/C27</f>
        <v>0.838994565217391</v>
      </c>
      <c r="G27" s="41" t="n">
        <f aca="false">E27/C27</f>
        <v>0.161005434782609</v>
      </c>
    </row>
    <row r="28" customFormat="false" ht="14.4" hidden="false" customHeight="false" outlineLevel="0" collapsed="false">
      <c r="A28" s="49" t="n">
        <v>27</v>
      </c>
      <c r="B28" s="50" t="s">
        <v>139</v>
      </c>
      <c r="C28" s="115" t="n">
        <v>18364</v>
      </c>
      <c r="D28" s="115" t="n">
        <v>16604</v>
      </c>
      <c r="E28" s="115" t="n">
        <v>1760</v>
      </c>
      <c r="F28" s="41" t="n">
        <f aca="false">D28/C28</f>
        <v>0.904160313657155</v>
      </c>
      <c r="G28" s="41" t="n">
        <f aca="false">E28/C28</f>
        <v>0.0958396863428447</v>
      </c>
    </row>
    <row r="29" customFormat="false" ht="14.4" hidden="false" customHeight="false" outlineLevel="0" collapsed="false">
      <c r="A29" s="49" t="n">
        <v>28</v>
      </c>
      <c r="B29" s="50" t="s">
        <v>140</v>
      </c>
      <c r="C29" s="115" t="n">
        <v>10610</v>
      </c>
      <c r="D29" s="115" t="n">
        <v>7812</v>
      </c>
      <c r="E29" s="115" t="n">
        <v>2798</v>
      </c>
      <c r="F29" s="41" t="n">
        <f aca="false">D29/C29</f>
        <v>0.736286522148916</v>
      </c>
      <c r="G29" s="41" t="n">
        <f aca="false">E29/C29</f>
        <v>0.263713477851084</v>
      </c>
    </row>
    <row r="30" customFormat="false" ht="14.4" hidden="false" customHeight="false" outlineLevel="0" collapsed="false">
      <c r="A30" s="49" t="n">
        <v>29</v>
      </c>
      <c r="B30" s="50" t="s">
        <v>141</v>
      </c>
      <c r="C30" s="115" t="n">
        <v>3268</v>
      </c>
      <c r="D30" s="115" t="n">
        <v>2574</v>
      </c>
      <c r="E30" s="115" t="n">
        <v>694</v>
      </c>
      <c r="F30" s="41" t="n">
        <f aca="false">D30/C30</f>
        <v>0.787637698898409</v>
      </c>
      <c r="G30" s="41" t="n">
        <f aca="false">E30/C30</f>
        <v>0.212362301101591</v>
      </c>
    </row>
    <row r="31" customFormat="false" ht="14.4" hidden="false" customHeight="false" outlineLevel="0" collapsed="false">
      <c r="A31" s="49" t="n">
        <v>30</v>
      </c>
      <c r="B31" s="50" t="s">
        <v>142</v>
      </c>
      <c r="C31" s="115" t="n">
        <v>876</v>
      </c>
      <c r="D31" s="115" t="n">
        <v>794</v>
      </c>
      <c r="E31" s="115" t="n">
        <v>82</v>
      </c>
      <c r="F31" s="41" t="n">
        <f aca="false">D31/C31</f>
        <v>0.906392694063927</v>
      </c>
      <c r="G31" s="41" t="n">
        <f aca="false">E31/C31</f>
        <v>0.0936073059360731</v>
      </c>
    </row>
    <row r="32" customFormat="false" ht="14.4" hidden="false" customHeight="false" outlineLevel="0" collapsed="false">
      <c r="A32" s="49" t="n">
        <v>31</v>
      </c>
      <c r="B32" s="50" t="s">
        <v>143</v>
      </c>
      <c r="C32" s="115" t="n">
        <v>27627</v>
      </c>
      <c r="D32" s="115" t="n">
        <v>23457</v>
      </c>
      <c r="E32" s="115" t="n">
        <v>4170</v>
      </c>
      <c r="F32" s="41" t="n">
        <f aca="false">D32/C32</f>
        <v>0.849060701487675</v>
      </c>
      <c r="G32" s="41" t="n">
        <f aca="false">E32/C32</f>
        <v>0.150939298512325</v>
      </c>
    </row>
    <row r="33" customFormat="false" ht="14.4" hidden="false" customHeight="false" outlineLevel="0" collapsed="false">
      <c r="A33" s="49" t="n">
        <v>32</v>
      </c>
      <c r="B33" s="50" t="s">
        <v>144</v>
      </c>
      <c r="C33" s="115" t="n">
        <v>7441</v>
      </c>
      <c r="D33" s="115" t="n">
        <v>5964</v>
      </c>
      <c r="E33" s="115" t="n">
        <v>1477</v>
      </c>
      <c r="F33" s="41" t="n">
        <f aca="false">D33/C33</f>
        <v>0.801505174035748</v>
      </c>
      <c r="G33" s="41" t="n">
        <f aca="false">E33/C33</f>
        <v>0.198494825964252</v>
      </c>
    </row>
    <row r="34" customFormat="false" ht="14.4" hidden="false" customHeight="false" outlineLevel="0" collapsed="false">
      <c r="A34" s="49" t="n">
        <v>33</v>
      </c>
      <c r="B34" s="50" t="s">
        <v>145</v>
      </c>
      <c r="C34" s="115" t="n">
        <v>43330</v>
      </c>
      <c r="D34" s="115" t="n">
        <v>38809</v>
      </c>
      <c r="E34" s="115" t="n">
        <v>4521</v>
      </c>
      <c r="F34" s="41" t="n">
        <f aca="false">D34/C34</f>
        <v>0.895661204708054</v>
      </c>
      <c r="G34" s="41" t="n">
        <f aca="false">E34/C34</f>
        <v>0.104338795291946</v>
      </c>
    </row>
    <row r="35" customFormat="false" ht="14.4" hidden="false" customHeight="false" outlineLevel="0" collapsed="false">
      <c r="A35" s="49" t="n">
        <v>34</v>
      </c>
      <c r="B35" s="50" t="s">
        <v>146</v>
      </c>
      <c r="C35" s="115" t="n">
        <v>6880</v>
      </c>
      <c r="D35" s="116" t="n">
        <v>5534</v>
      </c>
      <c r="E35" s="115" t="n">
        <v>1346</v>
      </c>
      <c r="F35" s="41" t="n">
        <f aca="false">D35/C35</f>
        <v>0.804360465116279</v>
      </c>
      <c r="G35" s="41" t="n">
        <f aca="false">E35/C35</f>
        <v>0.195639534883721</v>
      </c>
    </row>
    <row r="36" customFormat="false" ht="14.4" hidden="false" customHeight="false" outlineLevel="0" collapsed="false">
      <c r="A36" s="49" t="n">
        <v>35</v>
      </c>
      <c r="B36" s="50" t="s">
        <v>147</v>
      </c>
      <c r="C36" s="115" t="n">
        <v>30888</v>
      </c>
      <c r="D36" s="116" t="n">
        <v>26971</v>
      </c>
      <c r="E36" s="115" t="n">
        <v>3917</v>
      </c>
      <c r="F36" s="41" t="n">
        <f aca="false">D36/C36</f>
        <v>0.873186998186998</v>
      </c>
      <c r="G36" s="41" t="n">
        <f aca="false">E36/C36</f>
        <v>0.126813001813002</v>
      </c>
    </row>
    <row r="37" customFormat="false" ht="14.4" hidden="false" customHeight="false" outlineLevel="0" collapsed="false">
      <c r="A37" s="49" t="n">
        <v>36</v>
      </c>
      <c r="B37" s="50" t="s">
        <v>148</v>
      </c>
      <c r="C37" s="115" t="n">
        <v>5195</v>
      </c>
      <c r="D37" s="115" t="n">
        <v>4951</v>
      </c>
      <c r="E37" s="115" t="n">
        <v>244</v>
      </c>
      <c r="F37" s="41" t="n">
        <f aca="false">D37/C37</f>
        <v>0.953031761308951</v>
      </c>
      <c r="G37" s="41" t="n">
        <f aca="false">E37/C37</f>
        <v>0.0469682386910491</v>
      </c>
    </row>
    <row r="38" customFormat="false" ht="14.4" hidden="false" customHeight="false" outlineLevel="0" collapsed="false">
      <c r="A38" s="49" t="n">
        <v>37</v>
      </c>
      <c r="B38" s="50" t="s">
        <v>149</v>
      </c>
      <c r="C38" s="115" t="n">
        <v>11226</v>
      </c>
      <c r="D38" s="116" t="n">
        <v>9168</v>
      </c>
      <c r="E38" s="115" t="n">
        <v>2058</v>
      </c>
      <c r="F38" s="41" t="n">
        <f aca="false">D38/C38</f>
        <v>0.816675574559059</v>
      </c>
      <c r="G38" s="41" t="n">
        <f aca="false">E38/C38</f>
        <v>0.183324425440941</v>
      </c>
    </row>
    <row r="39" customFormat="false" ht="14.4" hidden="false" customHeight="false" outlineLevel="0" collapsed="false">
      <c r="A39" s="49" t="n">
        <v>38</v>
      </c>
      <c r="B39" s="50" t="s">
        <v>150</v>
      </c>
      <c r="C39" s="115" t="n">
        <v>13824</v>
      </c>
      <c r="D39" s="116" t="n">
        <v>12316</v>
      </c>
      <c r="E39" s="115" t="n">
        <v>1508</v>
      </c>
      <c r="F39" s="41" t="n">
        <f aca="false">D39/C39</f>
        <v>0.890914351851852</v>
      </c>
      <c r="G39" s="41" t="n">
        <f aca="false">E39/C39</f>
        <v>0.109085648148148</v>
      </c>
    </row>
    <row r="40" customFormat="false" ht="14.4" hidden="false" customHeight="false" outlineLevel="0" collapsed="false">
      <c r="A40" s="49" t="n">
        <v>39</v>
      </c>
      <c r="B40" s="50" t="s">
        <v>151</v>
      </c>
      <c r="C40" s="115" t="n">
        <v>5890</v>
      </c>
      <c r="D40" s="116" t="n">
        <v>4713</v>
      </c>
      <c r="E40" s="115" t="n">
        <v>1177</v>
      </c>
      <c r="F40" s="41" t="n">
        <f aca="false">D40/C40</f>
        <v>0.800169779286927</v>
      </c>
      <c r="G40" s="41" t="n">
        <f aca="false">E40/C40</f>
        <v>0.199830220713073</v>
      </c>
    </row>
    <row r="41" customFormat="false" ht="14.4" hidden="false" customHeight="false" outlineLevel="0" collapsed="false">
      <c r="A41" s="49" t="n">
        <v>40</v>
      </c>
      <c r="B41" s="50" t="s">
        <v>152</v>
      </c>
      <c r="C41" s="115" t="n">
        <v>4524</v>
      </c>
      <c r="D41" s="116" t="n">
        <v>3641</v>
      </c>
      <c r="E41" s="115" t="n">
        <v>883</v>
      </c>
      <c r="F41" s="41" t="n">
        <f aca="false">D41/C41</f>
        <v>0.804818744473917</v>
      </c>
      <c r="G41" s="41" t="n">
        <f aca="false">E41/C41</f>
        <v>0.195181255526083</v>
      </c>
    </row>
    <row r="42" customFormat="false" ht="14.4" hidden="false" customHeight="false" outlineLevel="0" collapsed="false">
      <c r="A42" s="49" t="n">
        <v>41</v>
      </c>
      <c r="B42" s="50" t="s">
        <v>153</v>
      </c>
      <c r="C42" s="115" t="n">
        <v>3495</v>
      </c>
      <c r="D42" s="116" t="n">
        <v>3063</v>
      </c>
      <c r="E42" s="115" t="n">
        <v>432</v>
      </c>
      <c r="F42" s="41" t="n">
        <f aca="false">D42/C42</f>
        <v>0.876394849785408</v>
      </c>
      <c r="G42" s="41" t="n">
        <f aca="false">E42/C42</f>
        <v>0.123605150214592</v>
      </c>
    </row>
    <row r="43" customFormat="false" ht="14.4" hidden="false" customHeight="false" outlineLevel="0" collapsed="false">
      <c r="A43" s="49" t="n">
        <v>42</v>
      </c>
      <c r="B43" s="50" t="s">
        <v>154</v>
      </c>
      <c r="C43" s="115" t="n">
        <v>50757</v>
      </c>
      <c r="D43" s="116" t="n">
        <v>44113</v>
      </c>
      <c r="E43" s="115" t="n">
        <v>6644</v>
      </c>
      <c r="F43" s="41" t="n">
        <f aca="false">D43/C43</f>
        <v>0.869101798766673</v>
      </c>
      <c r="G43" s="41" t="n">
        <f aca="false">E43/C43</f>
        <v>0.130898201233327</v>
      </c>
    </row>
    <row r="44" customFormat="false" ht="14.4" hidden="false" customHeight="false" outlineLevel="0" collapsed="false">
      <c r="A44" s="49" t="n">
        <v>43</v>
      </c>
      <c r="B44" s="50" t="s">
        <v>155</v>
      </c>
      <c r="C44" s="115" t="n">
        <v>9312</v>
      </c>
      <c r="D44" s="116" t="n">
        <v>7300</v>
      </c>
      <c r="E44" s="115" t="n">
        <v>2012</v>
      </c>
      <c r="F44" s="41" t="n">
        <f aca="false">D44/C44</f>
        <v>0.78393470790378</v>
      </c>
      <c r="G44" s="41" t="n">
        <f aca="false">E44/C44</f>
        <v>0.21606529209622</v>
      </c>
    </row>
    <row r="45" customFormat="false" ht="14.4" hidden="false" customHeight="false" outlineLevel="0" collapsed="false">
      <c r="A45" s="49" t="n">
        <v>44</v>
      </c>
      <c r="B45" s="50" t="s">
        <v>156</v>
      </c>
      <c r="C45" s="115" t="n">
        <v>16038</v>
      </c>
      <c r="D45" s="116" t="n">
        <v>13732</v>
      </c>
      <c r="E45" s="115" t="n">
        <v>2306</v>
      </c>
      <c r="F45" s="41" t="n">
        <f aca="false">D45/C45</f>
        <v>0.856216485846115</v>
      </c>
      <c r="G45" s="41" t="n">
        <f aca="false">E45/C45</f>
        <v>0.143783514153885</v>
      </c>
    </row>
    <row r="46" customFormat="false" ht="14.4" hidden="false" customHeight="false" outlineLevel="0" collapsed="false">
      <c r="A46" s="49" t="n">
        <v>45</v>
      </c>
      <c r="B46" s="50" t="s">
        <v>157</v>
      </c>
      <c r="C46" s="115" t="n">
        <v>42183</v>
      </c>
      <c r="D46" s="116" t="n">
        <v>36244</v>
      </c>
      <c r="E46" s="115" t="n">
        <v>5939</v>
      </c>
      <c r="F46" s="41" t="n">
        <f aca="false">D46/C46</f>
        <v>0.85920868596354</v>
      </c>
      <c r="G46" s="41" t="n">
        <f aca="false">E46/C46</f>
        <v>0.14079131403646</v>
      </c>
    </row>
    <row r="47" customFormat="false" ht="14.4" hidden="false" customHeight="false" outlineLevel="0" collapsed="false">
      <c r="A47" s="49" t="n">
        <v>46</v>
      </c>
      <c r="B47" s="50" t="s">
        <v>158</v>
      </c>
      <c r="C47" s="115" t="n">
        <v>12989</v>
      </c>
      <c r="D47" s="116" t="n">
        <v>11379</v>
      </c>
      <c r="E47" s="115" t="n">
        <v>1610</v>
      </c>
      <c r="F47" s="41" t="n">
        <f aca="false">D47/C47</f>
        <v>0.87604896450843</v>
      </c>
      <c r="G47" s="41" t="n">
        <f aca="false">E47/C47</f>
        <v>0.12395103549157</v>
      </c>
    </row>
    <row r="48" s="57" customFormat="true" ht="14.4" hidden="false" customHeight="false" outlineLevel="0" collapsed="false">
      <c r="A48" s="52" t="n">
        <v>47</v>
      </c>
      <c r="B48" s="53" t="s">
        <v>159</v>
      </c>
      <c r="C48" s="117" t="n">
        <v>9973</v>
      </c>
      <c r="D48" s="118" t="n">
        <v>9142</v>
      </c>
      <c r="E48" s="117" t="n">
        <v>831</v>
      </c>
      <c r="F48" s="55" t="n">
        <f aca="false">D48/C48</f>
        <v>0.916675022560915</v>
      </c>
      <c r="G48" s="55" t="n">
        <f aca="false">E48/C48</f>
        <v>0.0833249774390855</v>
      </c>
    </row>
    <row r="49" customFormat="false" ht="14.4" hidden="false" customHeight="false" outlineLevel="0" collapsed="false">
      <c r="A49" s="49" t="n">
        <v>48</v>
      </c>
      <c r="B49" s="50" t="s">
        <v>160</v>
      </c>
      <c r="C49" s="115" t="n">
        <v>14986</v>
      </c>
      <c r="D49" s="116" t="n">
        <v>12322</v>
      </c>
      <c r="E49" s="115" t="n">
        <v>2664</v>
      </c>
      <c r="F49" s="41" t="n">
        <f aca="false">D49/C49</f>
        <v>0.822234085146136</v>
      </c>
      <c r="G49" s="41" t="n">
        <f aca="false">E49/C49</f>
        <v>0.177765914853864</v>
      </c>
    </row>
    <row r="50" customFormat="false" ht="14.4" hidden="false" customHeight="false" outlineLevel="0" collapsed="false">
      <c r="A50" s="49" t="n">
        <v>49</v>
      </c>
      <c r="B50" s="50" t="s">
        <v>161</v>
      </c>
      <c r="C50" s="115" t="n">
        <v>3142</v>
      </c>
      <c r="D50" s="116" t="n">
        <v>2979</v>
      </c>
      <c r="E50" s="115" t="n">
        <v>163</v>
      </c>
      <c r="F50" s="41" t="n">
        <f aca="false">D50/C50</f>
        <v>0.948122215149586</v>
      </c>
      <c r="G50" s="41" t="n">
        <f aca="false">E50/C50</f>
        <v>0.0518777848504138</v>
      </c>
    </row>
    <row r="51" customFormat="false" ht="14.4" hidden="false" customHeight="false" outlineLevel="0" collapsed="false">
      <c r="A51" s="49" t="n">
        <v>50</v>
      </c>
      <c r="B51" s="50" t="s">
        <v>162</v>
      </c>
      <c r="C51" s="115" t="n">
        <v>9532</v>
      </c>
      <c r="D51" s="116" t="n">
        <v>8093</v>
      </c>
      <c r="E51" s="115" t="n">
        <v>1439</v>
      </c>
      <c r="F51" s="41" t="n">
        <f aca="false">D51/C51</f>
        <v>0.84903483004616</v>
      </c>
      <c r="G51" s="41" t="n">
        <f aca="false">E51/C51</f>
        <v>0.15096516995384</v>
      </c>
    </row>
    <row r="52" customFormat="false" ht="14.4" hidden="false" customHeight="false" outlineLevel="0" collapsed="false">
      <c r="A52" s="49" t="n">
        <v>51</v>
      </c>
      <c r="B52" s="50" t="s">
        <v>163</v>
      </c>
      <c r="C52" s="115" t="n">
        <v>13614</v>
      </c>
      <c r="D52" s="116" t="n">
        <v>12429</v>
      </c>
      <c r="E52" s="115" t="n">
        <v>1185</v>
      </c>
      <c r="F52" s="41" t="n">
        <f aca="false">D52/C52</f>
        <v>0.912957249889819</v>
      </c>
      <c r="G52" s="41" t="n">
        <f aca="false">E52/C52</f>
        <v>0.0870427501101807</v>
      </c>
    </row>
    <row r="53" customFormat="false" ht="14.4" hidden="false" customHeight="false" outlineLevel="0" collapsed="false">
      <c r="A53" s="49" t="n">
        <v>52</v>
      </c>
      <c r="B53" s="50" t="s">
        <v>164</v>
      </c>
      <c r="C53" s="115" t="n">
        <v>14914</v>
      </c>
      <c r="D53" s="116" t="n">
        <v>12250</v>
      </c>
      <c r="E53" s="115" t="n">
        <v>2664</v>
      </c>
      <c r="F53" s="41" t="n">
        <f aca="false">D53/C53</f>
        <v>0.821375888426981</v>
      </c>
      <c r="G53" s="41" t="n">
        <f aca="false">E53/C53</f>
        <v>0.178624111573019</v>
      </c>
    </row>
    <row r="54" customFormat="false" ht="14.4" hidden="false" customHeight="false" outlineLevel="0" collapsed="false">
      <c r="A54" s="49" t="n">
        <v>53</v>
      </c>
      <c r="B54" s="50" t="s">
        <v>165</v>
      </c>
      <c r="C54" s="115" t="n">
        <v>11291</v>
      </c>
      <c r="D54" s="116" t="n">
        <v>6255</v>
      </c>
      <c r="E54" s="115" t="n">
        <v>5036</v>
      </c>
      <c r="F54" s="41" t="n">
        <f aca="false">D54/C54</f>
        <v>0.553981046851475</v>
      </c>
      <c r="G54" s="41" t="n">
        <f aca="false">E54/C54</f>
        <v>0.446018953148525</v>
      </c>
    </row>
    <row r="55" customFormat="false" ht="14.4" hidden="false" customHeight="false" outlineLevel="0" collapsed="false">
      <c r="A55" s="49" t="n">
        <v>54</v>
      </c>
      <c r="B55" s="50" t="s">
        <v>166</v>
      </c>
      <c r="C55" s="115" t="n">
        <v>13386</v>
      </c>
      <c r="D55" s="116" t="n">
        <v>11286</v>
      </c>
      <c r="E55" s="115" t="n">
        <v>2100</v>
      </c>
      <c r="F55" s="41" t="n">
        <f aca="false">D55/C55</f>
        <v>0.843119677274765</v>
      </c>
      <c r="G55" s="41" t="n">
        <f aca="false">E55/C55</f>
        <v>0.156880322725235</v>
      </c>
    </row>
    <row r="56" customFormat="false" ht="14.4" hidden="false" customHeight="false" outlineLevel="0" collapsed="false">
      <c r="A56" s="49" t="n">
        <v>55</v>
      </c>
      <c r="B56" s="50" t="s">
        <v>167</v>
      </c>
      <c r="C56" s="115" t="n">
        <v>27942</v>
      </c>
      <c r="D56" s="116" t="n">
        <v>22366</v>
      </c>
      <c r="E56" s="115" t="n">
        <v>5576</v>
      </c>
      <c r="F56" s="41" t="n">
        <f aca="false">D56/C56</f>
        <v>0.800443776393959</v>
      </c>
      <c r="G56" s="41" t="n">
        <f aca="false">E56/C56</f>
        <v>0.199556223606041</v>
      </c>
    </row>
    <row r="57" customFormat="false" ht="14.4" hidden="false" customHeight="false" outlineLevel="0" collapsed="false">
      <c r="A57" s="49" t="n">
        <v>56</v>
      </c>
      <c r="B57" s="50" t="s">
        <v>168</v>
      </c>
      <c r="C57" s="115" t="n">
        <v>2448</v>
      </c>
      <c r="D57" s="116" t="n">
        <v>2376</v>
      </c>
      <c r="E57" s="115" t="n">
        <v>72</v>
      </c>
      <c r="F57" s="41" t="n">
        <f aca="false">D57/C57</f>
        <v>0.970588235294118</v>
      </c>
      <c r="G57" s="41" t="n">
        <f aca="false">E57/C57</f>
        <v>0.0294117647058824</v>
      </c>
    </row>
    <row r="58" customFormat="false" ht="14.4" hidden="false" customHeight="false" outlineLevel="0" collapsed="false">
      <c r="A58" s="49" t="n">
        <v>57</v>
      </c>
      <c r="B58" s="50" t="s">
        <v>169</v>
      </c>
      <c r="C58" s="115" t="n">
        <v>4221</v>
      </c>
      <c r="D58" s="116" t="n">
        <v>3571</v>
      </c>
      <c r="E58" s="115" t="n">
        <v>650</v>
      </c>
      <c r="F58" s="41" t="n">
        <f aca="false">D58/C58</f>
        <v>0.846008054963279</v>
      </c>
      <c r="G58" s="41" t="n">
        <f aca="false">E58/C58</f>
        <v>0.153991945036721</v>
      </c>
    </row>
    <row r="59" customFormat="false" ht="14.4" hidden="false" customHeight="false" outlineLevel="0" collapsed="false">
      <c r="A59" s="49" t="n">
        <v>58</v>
      </c>
      <c r="B59" s="50" t="s">
        <v>170</v>
      </c>
      <c r="C59" s="115" t="n">
        <v>16592</v>
      </c>
      <c r="D59" s="116" t="n">
        <v>14576</v>
      </c>
      <c r="E59" s="115" t="n">
        <v>2016</v>
      </c>
      <c r="F59" s="41" t="n">
        <f aca="false">D59/C59</f>
        <v>0.878495660559306</v>
      </c>
      <c r="G59" s="41" t="n">
        <f aca="false">E59/C59</f>
        <v>0.121504339440694</v>
      </c>
    </row>
    <row r="60" customFormat="false" ht="14.4" hidden="false" customHeight="false" outlineLevel="0" collapsed="false">
      <c r="A60" s="49" t="n">
        <v>59</v>
      </c>
      <c r="B60" s="50" t="s">
        <v>171</v>
      </c>
      <c r="C60" s="115" t="n">
        <v>8738</v>
      </c>
      <c r="D60" s="116" t="n">
        <v>7154</v>
      </c>
      <c r="E60" s="115" t="n">
        <v>1584</v>
      </c>
      <c r="F60" s="41" t="n">
        <f aca="false">D60/C60</f>
        <v>0.818722819867247</v>
      </c>
      <c r="G60" s="41" t="n">
        <f aca="false">E60/C60</f>
        <v>0.181277180132753</v>
      </c>
    </row>
    <row r="61" customFormat="false" ht="14.4" hidden="false" customHeight="false" outlineLevel="0" collapsed="false">
      <c r="A61" s="49" t="n">
        <v>60</v>
      </c>
      <c r="B61" s="50" t="s">
        <v>172</v>
      </c>
      <c r="C61" s="115" t="n">
        <v>12598</v>
      </c>
      <c r="D61" s="116" t="n">
        <v>11441</v>
      </c>
      <c r="E61" s="115" t="n">
        <v>1157</v>
      </c>
      <c r="F61" s="41" t="n">
        <f aca="false">D61/C61</f>
        <v>0.908160025400857</v>
      </c>
      <c r="G61" s="41" t="n">
        <f aca="false">E61/C61</f>
        <v>0.0918399745991427</v>
      </c>
    </row>
    <row r="62" customFormat="false" ht="14.4" hidden="false" customHeight="false" outlineLevel="0" collapsed="false">
      <c r="A62" s="49" t="n">
        <v>61</v>
      </c>
      <c r="B62" s="50" t="s">
        <v>173</v>
      </c>
      <c r="C62" s="115" t="n">
        <v>7738</v>
      </c>
      <c r="D62" s="116" t="n">
        <v>5499</v>
      </c>
      <c r="E62" s="115" t="n">
        <v>2239</v>
      </c>
      <c r="F62" s="41" t="n">
        <f aca="false">D62/C62</f>
        <v>0.71064874644611</v>
      </c>
      <c r="G62" s="41" t="n">
        <f aca="false">E62/C62</f>
        <v>0.28935125355389</v>
      </c>
    </row>
    <row r="63" customFormat="false" ht="14.4" hidden="false" customHeight="false" outlineLevel="0" collapsed="false">
      <c r="A63" s="49" t="n">
        <v>62</v>
      </c>
      <c r="B63" s="50" t="s">
        <v>174</v>
      </c>
      <c r="C63" s="115" t="n">
        <v>1372</v>
      </c>
      <c r="D63" s="116" t="n">
        <v>1244</v>
      </c>
      <c r="E63" s="115" t="n">
        <v>128</v>
      </c>
      <c r="F63" s="41" t="n">
        <f aca="false">D63/C63</f>
        <v>0.906705539358601</v>
      </c>
      <c r="G63" s="41" t="n">
        <f aca="false">E63/C63</f>
        <v>0.0932944606413994</v>
      </c>
    </row>
    <row r="64" customFormat="false" ht="14.4" hidden="false" customHeight="false" outlineLevel="0" collapsed="false">
      <c r="A64" s="49" t="n">
        <v>63</v>
      </c>
      <c r="B64" s="50" t="s">
        <v>175</v>
      </c>
      <c r="C64" s="115" t="n">
        <v>23037</v>
      </c>
      <c r="D64" s="116" t="n">
        <v>20851</v>
      </c>
      <c r="E64" s="115" t="n">
        <v>2186</v>
      </c>
      <c r="F64" s="41" t="n">
        <f aca="false">D64/C64</f>
        <v>0.905109172201241</v>
      </c>
      <c r="G64" s="41" t="n">
        <f aca="false">E64/C64</f>
        <v>0.0948908277987585</v>
      </c>
    </row>
    <row r="65" customFormat="false" ht="14.4" hidden="false" customHeight="false" outlineLevel="0" collapsed="false">
      <c r="A65" s="49" t="n">
        <v>64</v>
      </c>
      <c r="B65" s="50" t="s">
        <v>176</v>
      </c>
      <c r="C65" s="115" t="n">
        <v>8737</v>
      </c>
      <c r="D65" s="116" t="n">
        <v>6379</v>
      </c>
      <c r="E65" s="115" t="n">
        <v>2358</v>
      </c>
      <c r="F65" s="41" t="n">
        <f aca="false">D65/C65</f>
        <v>0.730113311205219</v>
      </c>
      <c r="G65" s="41" t="n">
        <f aca="false">E65/C65</f>
        <v>0.269886688794781</v>
      </c>
    </row>
    <row r="66" customFormat="false" ht="14.4" hidden="false" customHeight="false" outlineLevel="0" collapsed="false">
      <c r="A66" s="49" t="n">
        <v>65</v>
      </c>
      <c r="B66" s="50" t="s">
        <v>177</v>
      </c>
      <c r="C66" s="115" t="n">
        <v>3738</v>
      </c>
      <c r="D66" s="116" t="n">
        <v>3603</v>
      </c>
      <c r="E66" s="115" t="n">
        <v>135</v>
      </c>
      <c r="F66" s="41" t="n">
        <f aca="false">D66/C66</f>
        <v>0.963884430176565</v>
      </c>
      <c r="G66" s="41" t="n">
        <f aca="false">E66/C66</f>
        <v>0.036115569823435</v>
      </c>
    </row>
    <row r="67" customFormat="false" ht="14.4" hidden="false" customHeight="false" outlineLevel="0" collapsed="false">
      <c r="A67" s="49" t="n">
        <v>66</v>
      </c>
      <c r="B67" s="50" t="s">
        <v>178</v>
      </c>
      <c r="C67" s="115" t="n">
        <v>15041</v>
      </c>
      <c r="D67" s="116" t="n">
        <v>12912</v>
      </c>
      <c r="E67" s="115" t="n">
        <v>2129</v>
      </c>
      <c r="F67" s="41" t="n">
        <f aca="false">D67/C67</f>
        <v>0.858453560268599</v>
      </c>
      <c r="G67" s="41" t="n">
        <f aca="false">E67/C67</f>
        <v>0.141546439731401</v>
      </c>
    </row>
    <row r="68" customFormat="false" ht="14.4" hidden="false" customHeight="false" outlineLevel="0" collapsed="false">
      <c r="A68" s="49" t="n">
        <v>67</v>
      </c>
      <c r="B68" s="50" t="s">
        <v>179</v>
      </c>
      <c r="C68" s="115" t="n">
        <v>2105</v>
      </c>
      <c r="D68" s="116" t="n">
        <v>1454</v>
      </c>
      <c r="E68" s="115" t="n">
        <v>651</v>
      </c>
      <c r="F68" s="41" t="n">
        <f aca="false">D68/C68</f>
        <v>0.690736342042755</v>
      </c>
      <c r="G68" s="41" t="n">
        <f aca="false">E68/C68</f>
        <v>0.309263657957245</v>
      </c>
    </row>
    <row r="69" customFormat="false" ht="14.4" hidden="false" customHeight="false" outlineLevel="0" collapsed="false">
      <c r="A69" s="49" t="n">
        <v>68</v>
      </c>
      <c r="B69" s="50" t="s">
        <v>180</v>
      </c>
      <c r="C69" s="115" t="n">
        <v>11584</v>
      </c>
      <c r="D69" s="116" t="n">
        <v>10000</v>
      </c>
      <c r="E69" s="115" t="n">
        <v>1584</v>
      </c>
      <c r="F69" s="41" t="n">
        <f aca="false">D69/C69</f>
        <v>0.863259668508287</v>
      </c>
      <c r="G69" s="41" t="n">
        <f aca="false">E69/C69</f>
        <v>0.136740331491713</v>
      </c>
    </row>
    <row r="70" customFormat="false" ht="14.4" hidden="false" customHeight="false" outlineLevel="0" collapsed="false">
      <c r="A70" s="49" t="n">
        <v>69</v>
      </c>
      <c r="B70" s="50" t="s">
        <v>181</v>
      </c>
      <c r="C70" s="115" t="n">
        <v>2083</v>
      </c>
      <c r="D70" s="116" t="n">
        <v>1889</v>
      </c>
      <c r="E70" s="115" t="n">
        <v>194</v>
      </c>
      <c r="F70" s="41" t="n">
        <f aca="false">D70/C70</f>
        <v>0.906865098415747</v>
      </c>
      <c r="G70" s="41" t="n">
        <f aca="false">E70/C70</f>
        <v>0.0931349015842535</v>
      </c>
    </row>
    <row r="71" customFormat="false" ht="14.4" hidden="false" customHeight="false" outlineLevel="0" collapsed="false">
      <c r="A71" s="49" t="n">
        <v>70</v>
      </c>
      <c r="B71" s="50" t="s">
        <v>182</v>
      </c>
      <c r="C71" s="115" t="n">
        <v>6728</v>
      </c>
      <c r="D71" s="116" t="n">
        <v>5741</v>
      </c>
      <c r="E71" s="115" t="n">
        <v>987</v>
      </c>
      <c r="F71" s="41" t="n">
        <f aca="false">D71/C71</f>
        <v>0.853299643281807</v>
      </c>
      <c r="G71" s="41" t="n">
        <f aca="false">E71/C71</f>
        <v>0.146700356718193</v>
      </c>
    </row>
    <row r="72" customFormat="false" ht="14.4" hidden="false" customHeight="false" outlineLevel="0" collapsed="false">
      <c r="A72" s="49" t="n">
        <v>71</v>
      </c>
      <c r="B72" s="50" t="s">
        <v>183</v>
      </c>
      <c r="C72" s="115" t="n">
        <v>4170</v>
      </c>
      <c r="D72" s="116" t="n">
        <v>3589</v>
      </c>
      <c r="E72" s="115" t="n">
        <v>581</v>
      </c>
      <c r="F72" s="41" t="n">
        <f aca="false">D72/C72</f>
        <v>0.860671462829736</v>
      </c>
      <c r="G72" s="41" t="n">
        <f aca="false">E72/C72</f>
        <v>0.139328537170264</v>
      </c>
    </row>
    <row r="73" customFormat="false" ht="14.4" hidden="false" customHeight="false" outlineLevel="0" collapsed="false">
      <c r="A73" s="49" t="n">
        <v>72</v>
      </c>
      <c r="B73" s="50" t="s">
        <v>184</v>
      </c>
      <c r="C73" s="115" t="n">
        <v>1472</v>
      </c>
      <c r="D73" s="116" t="n">
        <v>1308</v>
      </c>
      <c r="E73" s="115" t="n">
        <v>164</v>
      </c>
      <c r="F73" s="41" t="n">
        <f aca="false">D73/C73</f>
        <v>0.888586956521739</v>
      </c>
      <c r="G73" s="41" t="n">
        <f aca="false">E73/C73</f>
        <v>0.111413043478261</v>
      </c>
    </row>
    <row r="74" customFormat="false" ht="14.4" hidden="false" customHeight="false" outlineLevel="0" collapsed="false">
      <c r="A74" s="49" t="n">
        <v>73</v>
      </c>
      <c r="B74" s="50" t="s">
        <v>185</v>
      </c>
      <c r="C74" s="115" t="n">
        <v>1210</v>
      </c>
      <c r="D74" s="116" t="n">
        <v>1095</v>
      </c>
      <c r="E74" s="115" t="n">
        <v>115</v>
      </c>
      <c r="F74" s="41" t="n">
        <f aca="false">D74/C74</f>
        <v>0.90495867768595</v>
      </c>
      <c r="G74" s="41" t="n">
        <f aca="false">E74/C74</f>
        <v>0.0950413223140496</v>
      </c>
    </row>
    <row r="75" customFormat="false" ht="14.4" hidden="false" customHeight="false" outlineLevel="0" collapsed="false">
      <c r="A75" s="49" t="n">
        <v>74</v>
      </c>
      <c r="B75" s="50" t="s">
        <v>186</v>
      </c>
      <c r="C75" s="115" t="n">
        <v>861</v>
      </c>
      <c r="D75" s="116" t="n">
        <v>585</v>
      </c>
      <c r="E75" s="115" t="n">
        <v>276</v>
      </c>
      <c r="F75" s="41" t="n">
        <f aca="false">D75/C75</f>
        <v>0.679442508710801</v>
      </c>
      <c r="G75" s="41" t="n">
        <f aca="false">E75/C75</f>
        <v>0.320557491289199</v>
      </c>
    </row>
    <row r="76" customFormat="false" ht="14.4" hidden="false" customHeight="false" outlineLevel="0" collapsed="false">
      <c r="A76" s="49" t="n">
        <v>75</v>
      </c>
      <c r="B76" s="50" t="s">
        <v>187</v>
      </c>
      <c r="C76" s="115" t="n">
        <v>3792</v>
      </c>
      <c r="D76" s="116" t="n">
        <v>3608</v>
      </c>
      <c r="E76" s="115" t="n">
        <v>184</v>
      </c>
      <c r="F76" s="41" t="n">
        <f aca="false">D76/C76</f>
        <v>0.951476793248945</v>
      </c>
      <c r="G76" s="41" t="n">
        <f aca="false">E76/C76</f>
        <v>0.0485232067510549</v>
      </c>
    </row>
    <row r="77" customFormat="false" ht="14.4" hidden="false" customHeight="false" outlineLevel="0" collapsed="false">
      <c r="A77" s="49" t="n">
        <v>76</v>
      </c>
      <c r="B77" s="50" t="s">
        <v>188</v>
      </c>
      <c r="C77" s="115" t="n">
        <v>2306</v>
      </c>
      <c r="D77" s="116" t="n">
        <v>2054</v>
      </c>
      <c r="E77" s="115" t="n">
        <v>252</v>
      </c>
      <c r="F77" s="41" t="n">
        <f aca="false">D77/C77</f>
        <v>0.89071986123157</v>
      </c>
      <c r="G77" s="41" t="n">
        <f aca="false">E77/C77</f>
        <v>0.10928013876843</v>
      </c>
    </row>
    <row r="78" customFormat="false" ht="14.4" hidden="false" customHeight="false" outlineLevel="0" collapsed="false">
      <c r="A78" s="49" t="n">
        <v>77</v>
      </c>
      <c r="B78" s="50" t="s">
        <v>189</v>
      </c>
      <c r="C78" s="115" t="n">
        <v>1772</v>
      </c>
      <c r="D78" s="116" t="n">
        <v>1325</v>
      </c>
      <c r="E78" s="115" t="n">
        <v>447</v>
      </c>
      <c r="F78" s="41" t="n">
        <f aca="false">D78/C78</f>
        <v>0.747742663656885</v>
      </c>
      <c r="G78" s="41" t="n">
        <f aca="false">E78/C78</f>
        <v>0.252257336343115</v>
      </c>
    </row>
    <row r="79" customFormat="false" ht="14.4" hidden="false" customHeight="false" outlineLevel="0" collapsed="false">
      <c r="A79" s="49" t="n">
        <v>78</v>
      </c>
      <c r="B79" s="50" t="s">
        <v>190</v>
      </c>
      <c r="C79" s="115" t="n">
        <v>1464</v>
      </c>
      <c r="D79" s="116" t="n">
        <v>989</v>
      </c>
      <c r="E79" s="115" t="n">
        <v>475</v>
      </c>
      <c r="F79" s="41" t="n">
        <f aca="false">D79/C79</f>
        <v>0.675546448087432</v>
      </c>
      <c r="G79" s="41" t="n">
        <f aca="false">E79/C79</f>
        <v>0.324453551912568</v>
      </c>
    </row>
    <row r="80" customFormat="false" ht="14.4" hidden="false" customHeight="false" outlineLevel="0" collapsed="false">
      <c r="A80" s="49" t="n">
        <v>79</v>
      </c>
      <c r="B80" s="50" t="s">
        <v>191</v>
      </c>
      <c r="C80" s="115" t="n">
        <v>2668</v>
      </c>
      <c r="D80" s="116" t="n">
        <v>2346</v>
      </c>
      <c r="E80" s="115" t="n">
        <v>322</v>
      </c>
      <c r="F80" s="41" t="n">
        <f aca="false">D80/C80</f>
        <v>0.879310344827586</v>
      </c>
      <c r="G80" s="41" t="n">
        <f aca="false">E80/C80</f>
        <v>0.120689655172414</v>
      </c>
    </row>
    <row r="81" customFormat="false" ht="14.4" hidden="false" customHeight="false" outlineLevel="0" collapsed="false">
      <c r="A81" s="49" t="n">
        <v>80</v>
      </c>
      <c r="B81" s="50" t="s">
        <v>192</v>
      </c>
      <c r="C81" s="115" t="n">
        <v>7117</v>
      </c>
      <c r="D81" s="116" t="n">
        <v>6130</v>
      </c>
      <c r="E81" s="115" t="n">
        <v>987</v>
      </c>
      <c r="F81" s="41" t="n">
        <f aca="false">D81/C81</f>
        <v>0.86131797105522</v>
      </c>
      <c r="G81" s="41" t="n">
        <f aca="false">E81/C81</f>
        <v>0.13868202894478</v>
      </c>
    </row>
    <row r="82" customFormat="false" ht="15" hidden="false" customHeight="false" outlineLevel="0" collapsed="false">
      <c r="A82" s="58" t="n">
        <v>81</v>
      </c>
      <c r="B82" s="59" t="s">
        <v>193</v>
      </c>
      <c r="C82" s="115" t="n">
        <v>5504</v>
      </c>
      <c r="D82" s="116" t="n">
        <v>4400</v>
      </c>
      <c r="E82" s="115" t="n">
        <v>1104</v>
      </c>
      <c r="F82" s="44" t="n">
        <f aca="false">D82/C82</f>
        <v>0.799418604651163</v>
      </c>
      <c r="G82" s="44" t="n">
        <f aca="false">E82/C82</f>
        <v>0.200581395348837</v>
      </c>
    </row>
    <row r="83" customFormat="false" ht="15" hidden="false" customHeight="false" outlineLevel="0" collapsed="false">
      <c r="A83" s="119" t="s">
        <v>105</v>
      </c>
      <c r="B83" s="119"/>
      <c r="C83" s="120" t="n">
        <v>927355</v>
      </c>
      <c r="D83" s="121" t="n">
        <v>784974</v>
      </c>
      <c r="E83" s="120" t="n">
        <v>142381</v>
      </c>
      <c r="F83" s="122" t="n">
        <f aca="false">D83/C83</f>
        <v>0.846465485170188</v>
      </c>
      <c r="G83" s="122" t="n">
        <f aca="false">E83/C83</f>
        <v>0.153534514829812</v>
      </c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43"/>
    <col collapsed="false" customWidth="false" hidden="false" outlineLevel="0" max="5" min="3" style="1" width="9.1"/>
    <col collapsed="false" customWidth="true" hidden="false" outlineLevel="0" max="6" min="6" style="1" width="34.1"/>
    <col collapsed="false" customWidth="true" hidden="false" outlineLevel="0" max="7" min="7" style="1" width="32.43"/>
    <col collapsed="false" customWidth="false" hidden="false" outlineLevel="0" max="257" min="8" style="1" width="9.1"/>
  </cols>
  <sheetData>
    <row r="1" customFormat="false" ht="45" hidden="false" customHeight="true" outlineLevel="0" collapsed="false">
      <c r="A1" s="94" t="s">
        <v>108</v>
      </c>
      <c r="B1" s="94" t="s">
        <v>109</v>
      </c>
      <c r="C1" s="3" t="s">
        <v>287</v>
      </c>
      <c r="D1" s="3" t="s">
        <v>288</v>
      </c>
      <c r="E1" s="3" t="s">
        <v>289</v>
      </c>
      <c r="F1" s="77" t="s">
        <v>290</v>
      </c>
      <c r="G1" s="77" t="s">
        <v>291</v>
      </c>
    </row>
    <row r="2" customFormat="false" ht="14.4" hidden="false" customHeight="false" outlineLevel="0" collapsed="false">
      <c r="A2" s="49" t="n">
        <v>1</v>
      </c>
      <c r="B2" s="50" t="s">
        <v>113</v>
      </c>
      <c r="C2" s="123" t="n">
        <v>69878</v>
      </c>
      <c r="D2" s="123" t="n">
        <v>44124</v>
      </c>
      <c r="E2" s="123" t="n">
        <v>25754</v>
      </c>
      <c r="F2" s="41" t="n">
        <f aca="false">D2/C2</f>
        <v>0.631443372735339</v>
      </c>
      <c r="G2" s="41" t="n">
        <f aca="false">E2/C2</f>
        <v>0.368556627264661</v>
      </c>
    </row>
    <row r="3" customFormat="false" ht="14.4" hidden="false" customHeight="false" outlineLevel="0" collapsed="false">
      <c r="A3" s="49" t="n">
        <v>2</v>
      </c>
      <c r="B3" s="50" t="s">
        <v>114</v>
      </c>
      <c r="C3" s="123" t="n">
        <v>20858</v>
      </c>
      <c r="D3" s="123" t="n">
        <v>15303</v>
      </c>
      <c r="E3" s="123" t="n">
        <v>5555</v>
      </c>
      <c r="F3" s="41" t="n">
        <f aca="false">D3/C3</f>
        <v>0.733675328411161</v>
      </c>
      <c r="G3" s="41" t="n">
        <f aca="false">E3/C3</f>
        <v>0.266324671588839</v>
      </c>
    </row>
    <row r="4" customFormat="false" ht="14.4" hidden="false" customHeight="false" outlineLevel="0" collapsed="false">
      <c r="A4" s="49" t="n">
        <v>3</v>
      </c>
      <c r="B4" s="50" t="s">
        <v>115</v>
      </c>
      <c r="C4" s="123" t="n">
        <v>27240</v>
      </c>
      <c r="D4" s="123" t="n">
        <v>19423</v>
      </c>
      <c r="E4" s="123" t="n">
        <v>7817</v>
      </c>
      <c r="F4" s="41" t="n">
        <f aca="false">D4/C4</f>
        <v>0.713032305433187</v>
      </c>
      <c r="G4" s="41" t="n">
        <f aca="false">E4/C4</f>
        <v>0.286967694566814</v>
      </c>
    </row>
    <row r="5" customFormat="false" ht="14.4" hidden="false" customHeight="false" outlineLevel="0" collapsed="false">
      <c r="A5" s="49" t="n">
        <v>4</v>
      </c>
      <c r="B5" s="50" t="s">
        <v>116</v>
      </c>
      <c r="C5" s="123" t="n">
        <v>17216</v>
      </c>
      <c r="D5" s="123" t="n">
        <v>13039</v>
      </c>
      <c r="E5" s="123" t="n">
        <v>4177</v>
      </c>
      <c r="F5" s="41" t="n">
        <f aca="false">D5/C5</f>
        <v>0.75737685873606</v>
      </c>
      <c r="G5" s="41" t="n">
        <f aca="false">E5/C5</f>
        <v>0.242623141263941</v>
      </c>
    </row>
    <row r="6" customFormat="false" ht="14.4" hidden="false" customHeight="false" outlineLevel="0" collapsed="false">
      <c r="A6" s="49" t="n">
        <v>5</v>
      </c>
      <c r="B6" s="50" t="s">
        <v>117</v>
      </c>
      <c r="C6" s="123" t="n">
        <v>16760</v>
      </c>
      <c r="D6" s="123" t="n">
        <v>12002</v>
      </c>
      <c r="E6" s="123" t="n">
        <v>4758</v>
      </c>
      <c r="F6" s="41" t="n">
        <f aca="false">D6/C6</f>
        <v>0.716109785202864</v>
      </c>
      <c r="G6" s="41" t="n">
        <f aca="false">E6/C6</f>
        <v>0.283890214797136</v>
      </c>
    </row>
    <row r="7" customFormat="false" ht="14.4" hidden="false" customHeight="false" outlineLevel="0" collapsed="false">
      <c r="A7" s="49" t="n">
        <v>6</v>
      </c>
      <c r="B7" s="50" t="s">
        <v>118</v>
      </c>
      <c r="C7" s="123" t="n">
        <v>393090</v>
      </c>
      <c r="D7" s="123" t="n">
        <v>251258</v>
      </c>
      <c r="E7" s="123" t="n">
        <v>141832</v>
      </c>
      <c r="F7" s="41" t="n">
        <f aca="false">D7/C7</f>
        <v>0.639186954641431</v>
      </c>
      <c r="G7" s="41" t="n">
        <f aca="false">E7/C7</f>
        <v>0.360813045358569</v>
      </c>
    </row>
    <row r="8" customFormat="false" ht="14.4" hidden="false" customHeight="false" outlineLevel="0" collapsed="false">
      <c r="A8" s="49" t="n">
        <v>7</v>
      </c>
      <c r="B8" s="50" t="s">
        <v>119</v>
      </c>
      <c r="C8" s="123" t="n">
        <v>65233</v>
      </c>
      <c r="D8" s="123" t="n">
        <v>39517</v>
      </c>
      <c r="E8" s="123" t="n">
        <v>25716</v>
      </c>
      <c r="F8" s="41" t="n">
        <f aca="false">D8/C8</f>
        <v>0.605782349424371</v>
      </c>
      <c r="G8" s="41" t="n">
        <f aca="false">E8/C8</f>
        <v>0.394217650575629</v>
      </c>
    </row>
    <row r="9" customFormat="false" ht="14.4" hidden="false" customHeight="false" outlineLevel="0" collapsed="false">
      <c r="A9" s="49" t="n">
        <v>8</v>
      </c>
      <c r="B9" s="50" t="s">
        <v>120</v>
      </c>
      <c r="C9" s="123" t="n">
        <v>9363</v>
      </c>
      <c r="D9" s="123" t="n">
        <v>6638</v>
      </c>
      <c r="E9" s="123" t="n">
        <v>2725</v>
      </c>
      <c r="F9" s="41" t="n">
        <f aca="false">D9/C9</f>
        <v>0.70896080316138</v>
      </c>
      <c r="G9" s="41" t="n">
        <f aca="false">E9/C9</f>
        <v>0.29103919683862</v>
      </c>
    </row>
    <row r="10" customFormat="false" ht="14.4" hidden="false" customHeight="false" outlineLevel="0" collapsed="false">
      <c r="A10" s="49" t="n">
        <v>9</v>
      </c>
      <c r="B10" s="50" t="s">
        <v>121</v>
      </c>
      <c r="C10" s="123" t="n">
        <v>35658</v>
      </c>
      <c r="D10" s="123" t="n">
        <v>21958</v>
      </c>
      <c r="E10" s="123" t="n">
        <v>13700</v>
      </c>
      <c r="F10" s="41" t="n">
        <f aca="false">D10/C10</f>
        <v>0.615794492119581</v>
      </c>
      <c r="G10" s="41" t="n">
        <f aca="false">E10/C10</f>
        <v>0.38420550788042</v>
      </c>
    </row>
    <row r="11" customFormat="false" ht="14.4" hidden="false" customHeight="false" outlineLevel="0" collapsed="false">
      <c r="A11" s="49" t="n">
        <v>10</v>
      </c>
      <c r="B11" s="50" t="s">
        <v>122</v>
      </c>
      <c r="C11" s="123" t="n">
        <v>47843</v>
      </c>
      <c r="D11" s="123" t="n">
        <v>32390</v>
      </c>
      <c r="E11" s="123" t="n">
        <v>15453</v>
      </c>
      <c r="F11" s="41" t="n">
        <f aca="false">D11/C11</f>
        <v>0.6770060405911</v>
      </c>
      <c r="G11" s="41" t="n">
        <f aca="false">E11/C11</f>
        <v>0.3229939594089</v>
      </c>
    </row>
    <row r="12" customFormat="false" ht="14.4" hidden="false" customHeight="false" outlineLevel="0" collapsed="false">
      <c r="A12" s="49" t="n">
        <v>11</v>
      </c>
      <c r="B12" s="50" t="s">
        <v>123</v>
      </c>
      <c r="C12" s="123" t="n">
        <v>8874</v>
      </c>
      <c r="D12" s="123" t="n">
        <v>6115</v>
      </c>
      <c r="E12" s="123" t="n">
        <v>2759</v>
      </c>
      <c r="F12" s="41" t="n">
        <f aca="false">D12/C12</f>
        <v>0.689091728645481</v>
      </c>
      <c r="G12" s="41" t="n">
        <f aca="false">E12/C12</f>
        <v>0.310908271354519</v>
      </c>
    </row>
    <row r="13" customFormat="false" ht="14.4" hidden="false" customHeight="false" outlineLevel="0" collapsed="false">
      <c r="A13" s="49" t="n">
        <v>12</v>
      </c>
      <c r="B13" s="50" t="s">
        <v>124</v>
      </c>
      <c r="C13" s="123" t="n">
        <v>13774</v>
      </c>
      <c r="D13" s="123" t="n">
        <v>11194</v>
      </c>
      <c r="E13" s="123" t="n">
        <v>2580</v>
      </c>
      <c r="F13" s="41" t="n">
        <f aca="false">D13/C13</f>
        <v>0.812690576448381</v>
      </c>
      <c r="G13" s="41" t="n">
        <f aca="false">E13/C13</f>
        <v>0.187309423551619</v>
      </c>
    </row>
    <row r="14" customFormat="false" ht="14.4" hidden="false" customHeight="false" outlineLevel="0" collapsed="false">
      <c r="A14" s="49" t="n">
        <v>13</v>
      </c>
      <c r="B14" s="50" t="s">
        <v>125</v>
      </c>
      <c r="C14" s="123" t="n">
        <v>14409</v>
      </c>
      <c r="D14" s="123" t="n">
        <v>11417</v>
      </c>
      <c r="E14" s="123" t="n">
        <v>2992</v>
      </c>
      <c r="F14" s="41" t="n">
        <f aca="false">D14/C14</f>
        <v>0.792352002220834</v>
      </c>
      <c r="G14" s="41" t="n">
        <f aca="false">E14/C14</f>
        <v>0.207647997779166</v>
      </c>
    </row>
    <row r="15" customFormat="false" ht="14.4" hidden="false" customHeight="false" outlineLevel="0" collapsed="false">
      <c r="A15" s="49" t="n">
        <v>14</v>
      </c>
      <c r="B15" s="50" t="s">
        <v>126</v>
      </c>
      <c r="C15" s="123" t="n">
        <v>15187</v>
      </c>
      <c r="D15" s="123" t="n">
        <v>10131</v>
      </c>
      <c r="E15" s="123" t="n">
        <v>5056</v>
      </c>
      <c r="F15" s="41" t="n">
        <f aca="false">D15/C15</f>
        <v>0.667083689998025</v>
      </c>
      <c r="G15" s="41" t="n">
        <f aca="false">E15/C15</f>
        <v>0.332916310001975</v>
      </c>
    </row>
    <row r="16" customFormat="false" ht="14.4" hidden="false" customHeight="false" outlineLevel="0" collapsed="false">
      <c r="A16" s="49" t="n">
        <v>15</v>
      </c>
      <c r="B16" s="50" t="s">
        <v>127</v>
      </c>
      <c r="C16" s="123" t="n">
        <v>12208</v>
      </c>
      <c r="D16" s="123" t="n">
        <v>8167</v>
      </c>
      <c r="E16" s="123" t="n">
        <v>4041</v>
      </c>
      <c r="F16" s="41" t="n">
        <f aca="false">D16/C16</f>
        <v>0.6689875491481</v>
      </c>
      <c r="G16" s="41" t="n">
        <f aca="false">E16/C16</f>
        <v>0.3310124508519</v>
      </c>
    </row>
    <row r="17" customFormat="false" ht="14.4" hidden="false" customHeight="false" outlineLevel="0" collapsed="false">
      <c r="A17" s="49" t="n">
        <v>16</v>
      </c>
      <c r="B17" s="50" t="s">
        <v>128</v>
      </c>
      <c r="C17" s="123" t="n">
        <v>75154</v>
      </c>
      <c r="D17" s="123" t="n">
        <v>45932</v>
      </c>
      <c r="E17" s="123" t="n">
        <v>29222</v>
      </c>
      <c r="F17" s="41" t="n">
        <f aca="false">D17/C17</f>
        <v>0.611171727386433</v>
      </c>
      <c r="G17" s="41" t="n">
        <f aca="false">E17/C17</f>
        <v>0.388828272613567</v>
      </c>
    </row>
    <row r="18" customFormat="false" ht="14.4" hidden="false" customHeight="false" outlineLevel="0" collapsed="false">
      <c r="A18" s="49" t="n">
        <v>17</v>
      </c>
      <c r="B18" s="50" t="s">
        <v>129</v>
      </c>
      <c r="C18" s="123" t="n">
        <v>23141</v>
      </c>
      <c r="D18" s="123" t="n">
        <v>15391</v>
      </c>
      <c r="E18" s="123" t="n">
        <v>7750</v>
      </c>
      <c r="F18" s="41" t="n">
        <f aca="false">D18/C18</f>
        <v>0.665096581824467</v>
      </c>
      <c r="G18" s="41" t="n">
        <f aca="false">E18/C18</f>
        <v>0.334903418175533</v>
      </c>
    </row>
    <row r="19" customFormat="false" ht="14.4" hidden="false" customHeight="false" outlineLevel="0" collapsed="false">
      <c r="A19" s="49" t="n">
        <v>18</v>
      </c>
      <c r="B19" s="50" t="s">
        <v>130</v>
      </c>
      <c r="C19" s="123" t="n">
        <v>9595</v>
      </c>
      <c r="D19" s="123" t="n">
        <v>7223</v>
      </c>
      <c r="E19" s="123" t="n">
        <v>2372</v>
      </c>
      <c r="F19" s="41" t="n">
        <f aca="false">D19/C19</f>
        <v>0.752787910369984</v>
      </c>
      <c r="G19" s="41" t="n">
        <f aca="false">E19/C19</f>
        <v>0.247212089630016</v>
      </c>
    </row>
    <row r="20" customFormat="false" ht="14.4" hidden="false" customHeight="false" outlineLevel="0" collapsed="false">
      <c r="A20" s="49" t="n">
        <v>19</v>
      </c>
      <c r="B20" s="50" t="s">
        <v>131</v>
      </c>
      <c r="C20" s="123" t="n">
        <v>20149</v>
      </c>
      <c r="D20" s="123" t="n">
        <v>14473</v>
      </c>
      <c r="E20" s="123" t="n">
        <v>5676</v>
      </c>
      <c r="F20" s="41" t="n">
        <f aca="false">D20/C20</f>
        <v>0.718298674872202</v>
      </c>
      <c r="G20" s="41" t="n">
        <f aca="false">E20/C20</f>
        <v>0.281701325127798</v>
      </c>
    </row>
    <row r="21" customFormat="false" ht="14.4" hidden="false" customHeight="false" outlineLevel="0" collapsed="false">
      <c r="A21" s="49" t="n">
        <v>20</v>
      </c>
      <c r="B21" s="50" t="s">
        <v>132</v>
      </c>
      <c r="C21" s="123" t="n">
        <v>34609</v>
      </c>
      <c r="D21" s="123" t="n">
        <v>21307</v>
      </c>
      <c r="E21" s="123" t="n">
        <v>13302</v>
      </c>
      <c r="F21" s="41" t="n">
        <f aca="false">D21/C21</f>
        <v>0.615649108613366</v>
      </c>
      <c r="G21" s="41" t="n">
        <f aca="false">E21/C21</f>
        <v>0.384350891386634</v>
      </c>
    </row>
    <row r="22" customFormat="false" ht="14.4" hidden="false" customHeight="false" outlineLevel="0" collapsed="false">
      <c r="A22" s="49" t="n">
        <v>21</v>
      </c>
      <c r="B22" s="50" t="s">
        <v>133</v>
      </c>
      <c r="C22" s="123" t="n">
        <v>59665</v>
      </c>
      <c r="D22" s="123" t="n">
        <v>44032</v>
      </c>
      <c r="E22" s="123" t="n">
        <v>15633</v>
      </c>
      <c r="F22" s="41" t="n">
        <f aca="false">D22/C22</f>
        <v>0.737987094611581</v>
      </c>
      <c r="G22" s="41" t="n">
        <f aca="false">E22/C22</f>
        <v>0.262012905388419</v>
      </c>
    </row>
    <row r="23" customFormat="false" ht="14.4" hidden="false" customHeight="false" outlineLevel="0" collapsed="false">
      <c r="A23" s="49" t="n">
        <v>22</v>
      </c>
      <c r="B23" s="50" t="s">
        <v>134</v>
      </c>
      <c r="C23" s="123" t="n">
        <v>19960</v>
      </c>
      <c r="D23" s="123" t="n">
        <v>13251</v>
      </c>
      <c r="E23" s="123" t="n">
        <v>6709</v>
      </c>
      <c r="F23" s="41" t="n">
        <f aca="false">D23/C23</f>
        <v>0.663877755511022</v>
      </c>
      <c r="G23" s="41" t="n">
        <f aca="false">E23/C23</f>
        <v>0.336122244488978</v>
      </c>
    </row>
    <row r="24" customFormat="false" ht="14.4" hidden="false" customHeight="false" outlineLevel="0" collapsed="false">
      <c r="A24" s="49" t="n">
        <v>23</v>
      </c>
      <c r="B24" s="50" t="s">
        <v>135</v>
      </c>
      <c r="C24" s="123" t="n">
        <v>26563</v>
      </c>
      <c r="D24" s="123" t="n">
        <v>19440</v>
      </c>
      <c r="E24" s="123" t="n">
        <v>7123</v>
      </c>
      <c r="F24" s="41" t="n">
        <f aca="false">D24/C24</f>
        <v>0.731845047622633</v>
      </c>
      <c r="G24" s="41" t="n">
        <f aca="false">E24/C24</f>
        <v>0.268154952377367</v>
      </c>
    </row>
    <row r="25" customFormat="false" ht="14.4" hidden="false" customHeight="false" outlineLevel="0" collapsed="false">
      <c r="A25" s="49" t="n">
        <v>24</v>
      </c>
      <c r="B25" s="50" t="s">
        <v>136</v>
      </c>
      <c r="C25" s="123" t="n">
        <v>13515</v>
      </c>
      <c r="D25" s="123" t="n">
        <v>10271</v>
      </c>
      <c r="E25" s="123" t="n">
        <v>3244</v>
      </c>
      <c r="F25" s="41" t="n">
        <f aca="false">D25/C25</f>
        <v>0.759970403255642</v>
      </c>
      <c r="G25" s="41" t="n">
        <f aca="false">E25/C25</f>
        <v>0.240029596744358</v>
      </c>
    </row>
    <row r="26" customFormat="false" ht="14.4" hidden="false" customHeight="false" outlineLevel="0" collapsed="false">
      <c r="A26" s="49" t="n">
        <v>25</v>
      </c>
      <c r="B26" s="50" t="s">
        <v>137</v>
      </c>
      <c r="C26" s="123" t="n">
        <v>39127</v>
      </c>
      <c r="D26" s="123" t="n">
        <v>29040</v>
      </c>
      <c r="E26" s="123" t="n">
        <v>10087</v>
      </c>
      <c r="F26" s="41" t="n">
        <f aca="false">D26/C26</f>
        <v>0.742198481866742</v>
      </c>
      <c r="G26" s="41" t="n">
        <f aca="false">E26/C26</f>
        <v>0.257801518133258</v>
      </c>
    </row>
    <row r="27" customFormat="false" ht="14.4" hidden="false" customHeight="false" outlineLevel="0" collapsed="false">
      <c r="A27" s="49" t="n">
        <v>26</v>
      </c>
      <c r="B27" s="50" t="s">
        <v>138</v>
      </c>
      <c r="C27" s="123" t="n">
        <v>38647</v>
      </c>
      <c r="D27" s="123" t="n">
        <v>23972</v>
      </c>
      <c r="E27" s="123" t="n">
        <v>14675</v>
      </c>
      <c r="F27" s="41" t="n">
        <f aca="false">D27/C27</f>
        <v>0.620281004993919</v>
      </c>
      <c r="G27" s="41" t="n">
        <f aca="false">E27/C27</f>
        <v>0.379718995006081</v>
      </c>
    </row>
    <row r="28" customFormat="false" ht="14.4" hidden="false" customHeight="false" outlineLevel="0" collapsed="false">
      <c r="A28" s="49" t="n">
        <v>27</v>
      </c>
      <c r="B28" s="50" t="s">
        <v>139</v>
      </c>
      <c r="C28" s="123" t="n">
        <v>47385</v>
      </c>
      <c r="D28" s="123" t="n">
        <v>31318</v>
      </c>
      <c r="E28" s="123" t="n">
        <v>16067</v>
      </c>
      <c r="F28" s="41" t="n">
        <f aca="false">D28/C28</f>
        <v>0.660926453519046</v>
      </c>
      <c r="G28" s="41" t="n">
        <f aca="false">E28/C28</f>
        <v>0.339073546480954</v>
      </c>
    </row>
    <row r="29" customFormat="false" ht="14.4" hidden="false" customHeight="false" outlineLevel="0" collapsed="false">
      <c r="A29" s="49" t="n">
        <v>28</v>
      </c>
      <c r="B29" s="50" t="s">
        <v>140</v>
      </c>
      <c r="C29" s="123" t="n">
        <v>17974</v>
      </c>
      <c r="D29" s="123" t="n">
        <v>12293</v>
      </c>
      <c r="E29" s="123" t="n">
        <v>5681</v>
      </c>
      <c r="F29" s="41" t="n">
        <f aca="false">D29/C29</f>
        <v>0.683932346723044</v>
      </c>
      <c r="G29" s="41" t="n">
        <f aca="false">E29/C29</f>
        <v>0.316067653276956</v>
      </c>
    </row>
    <row r="30" customFormat="false" ht="14.4" hidden="false" customHeight="false" outlineLevel="0" collapsed="false">
      <c r="A30" s="49" t="n">
        <v>29</v>
      </c>
      <c r="B30" s="50" t="s">
        <v>141</v>
      </c>
      <c r="C30" s="123" t="n">
        <v>7325</v>
      </c>
      <c r="D30" s="123" t="n">
        <v>5553</v>
      </c>
      <c r="E30" s="123" t="n">
        <v>1772</v>
      </c>
      <c r="F30" s="41" t="n">
        <f aca="false">D30/C30</f>
        <v>0.758088737201365</v>
      </c>
      <c r="G30" s="41" t="n">
        <f aca="false">E30/C30</f>
        <v>0.241911262798635</v>
      </c>
    </row>
    <row r="31" customFormat="false" ht="14.4" hidden="false" customHeight="false" outlineLevel="0" collapsed="false">
      <c r="A31" s="49" t="n">
        <v>30</v>
      </c>
      <c r="B31" s="50" t="s">
        <v>142</v>
      </c>
      <c r="C31" s="123" t="n">
        <v>19756</v>
      </c>
      <c r="D31" s="123" t="n">
        <v>17474</v>
      </c>
      <c r="E31" s="123" t="n">
        <v>2282</v>
      </c>
      <c r="F31" s="41" t="n">
        <f aca="false">D31/C31</f>
        <v>0.884490787608828</v>
      </c>
      <c r="G31" s="41" t="n">
        <f aca="false">E31/C31</f>
        <v>0.115509212391172</v>
      </c>
    </row>
    <row r="32" customFormat="false" ht="14.4" hidden="false" customHeight="false" outlineLevel="0" collapsed="false">
      <c r="A32" s="49" t="n">
        <v>31</v>
      </c>
      <c r="B32" s="50" t="s">
        <v>143</v>
      </c>
      <c r="C32" s="123" t="n">
        <v>44831</v>
      </c>
      <c r="D32" s="123" t="n">
        <v>29908</v>
      </c>
      <c r="E32" s="123" t="n">
        <v>14923</v>
      </c>
      <c r="F32" s="41" t="n">
        <f aca="false">D32/C32</f>
        <v>0.66712765720149</v>
      </c>
      <c r="G32" s="41" t="n">
        <f aca="false">E32/C32</f>
        <v>0.33287234279851</v>
      </c>
    </row>
    <row r="33" customFormat="false" ht="14.4" hidden="false" customHeight="false" outlineLevel="0" collapsed="false">
      <c r="A33" s="49" t="n">
        <v>32</v>
      </c>
      <c r="B33" s="50" t="s">
        <v>144</v>
      </c>
      <c r="C33" s="123" t="n">
        <v>23028</v>
      </c>
      <c r="D33" s="123" t="n">
        <v>15758</v>
      </c>
      <c r="E33" s="123" t="n">
        <v>7270</v>
      </c>
      <c r="F33" s="41" t="n">
        <f aca="false">D33/C33</f>
        <v>0.684297377106132</v>
      </c>
      <c r="G33" s="41" t="n">
        <f aca="false">E33/C33</f>
        <v>0.315702622893868</v>
      </c>
    </row>
    <row r="34" customFormat="false" ht="14.4" hidden="false" customHeight="false" outlineLevel="0" collapsed="false">
      <c r="A34" s="49" t="n">
        <v>33</v>
      </c>
      <c r="B34" s="50" t="s">
        <v>145</v>
      </c>
      <c r="C34" s="123" t="n">
        <v>57665</v>
      </c>
      <c r="D34" s="123" t="n">
        <v>36638</v>
      </c>
      <c r="E34" s="123" t="n">
        <v>21027</v>
      </c>
      <c r="F34" s="41" t="n">
        <f aca="false">D34/C34</f>
        <v>0.635359403450967</v>
      </c>
      <c r="G34" s="41" t="n">
        <f aca="false">E34/C34</f>
        <v>0.364640596549033</v>
      </c>
    </row>
    <row r="35" customFormat="false" ht="14.4" hidden="false" customHeight="false" outlineLevel="0" collapsed="false">
      <c r="A35" s="49" t="n">
        <v>34</v>
      </c>
      <c r="B35" s="50" t="s">
        <v>146</v>
      </c>
      <c r="C35" s="123" t="n">
        <v>336305</v>
      </c>
      <c r="D35" s="123" t="n">
        <v>200432</v>
      </c>
      <c r="E35" s="123" t="n">
        <v>135873</v>
      </c>
      <c r="F35" s="41" t="n">
        <f aca="false">D35/C35</f>
        <v>0.595982813220143</v>
      </c>
      <c r="G35" s="41" t="n">
        <f aca="false">E35/C35</f>
        <v>0.404017186779858</v>
      </c>
    </row>
    <row r="36" customFormat="false" ht="14.4" hidden="false" customHeight="false" outlineLevel="0" collapsed="false">
      <c r="A36" s="49" t="n">
        <v>35</v>
      </c>
      <c r="B36" s="50" t="s">
        <v>147</v>
      </c>
      <c r="C36" s="123" t="n">
        <v>151985</v>
      </c>
      <c r="D36" s="123" t="n">
        <v>89822</v>
      </c>
      <c r="E36" s="123" t="n">
        <v>62163</v>
      </c>
      <c r="F36" s="41" t="n">
        <f aca="false">D36/C36</f>
        <v>0.590992532157779</v>
      </c>
      <c r="G36" s="41" t="n">
        <f aca="false">E36/C36</f>
        <v>0.409007467842221</v>
      </c>
    </row>
    <row r="37" customFormat="false" ht="14.4" hidden="false" customHeight="false" outlineLevel="0" collapsed="false">
      <c r="A37" s="49" t="n">
        <v>36</v>
      </c>
      <c r="B37" s="50" t="s">
        <v>148</v>
      </c>
      <c r="C37" s="123" t="n">
        <v>13829</v>
      </c>
      <c r="D37" s="123" t="n">
        <v>9882</v>
      </c>
      <c r="E37" s="123" t="n">
        <v>3947</v>
      </c>
      <c r="F37" s="41" t="n">
        <f aca="false">D37/C37</f>
        <v>0.714585291778147</v>
      </c>
      <c r="G37" s="41" t="n">
        <f aca="false">E37/C37</f>
        <v>0.285414708221853</v>
      </c>
    </row>
    <row r="38" customFormat="false" ht="14.4" hidden="false" customHeight="false" outlineLevel="0" collapsed="false">
      <c r="A38" s="49" t="n">
        <v>37</v>
      </c>
      <c r="B38" s="50" t="s">
        <v>149</v>
      </c>
      <c r="C38" s="123" t="n">
        <v>17813</v>
      </c>
      <c r="D38" s="123" t="n">
        <v>12976</v>
      </c>
      <c r="E38" s="123" t="n">
        <v>4837</v>
      </c>
      <c r="F38" s="41" t="n">
        <f aca="false">D38/C38</f>
        <v>0.728456745073823</v>
      </c>
      <c r="G38" s="41" t="n">
        <f aca="false">E38/C38</f>
        <v>0.271543254926178</v>
      </c>
    </row>
    <row r="39" customFormat="false" ht="14.4" hidden="false" customHeight="false" outlineLevel="0" collapsed="false">
      <c r="A39" s="49" t="n">
        <v>38</v>
      </c>
      <c r="B39" s="50" t="s">
        <v>150</v>
      </c>
      <c r="C39" s="123" t="n">
        <v>47595</v>
      </c>
      <c r="D39" s="123" t="n">
        <v>32540</v>
      </c>
      <c r="E39" s="123" t="n">
        <v>15055</v>
      </c>
      <c r="F39" s="41" t="n">
        <f aca="false">D39/C39</f>
        <v>0.683685261056834</v>
      </c>
      <c r="G39" s="41" t="n">
        <f aca="false">E39/C39</f>
        <v>0.316314738943166</v>
      </c>
    </row>
    <row r="40" customFormat="false" ht="14.4" hidden="false" customHeight="false" outlineLevel="0" collapsed="false">
      <c r="A40" s="49" t="n">
        <v>39</v>
      </c>
      <c r="B40" s="50" t="s">
        <v>151</v>
      </c>
      <c r="C40" s="123" t="n">
        <v>13858</v>
      </c>
      <c r="D40" s="123" t="n">
        <v>9544</v>
      </c>
      <c r="E40" s="123" t="n">
        <v>4314</v>
      </c>
      <c r="F40" s="41" t="n">
        <f aca="false">D40/C40</f>
        <v>0.688699668061769</v>
      </c>
      <c r="G40" s="41" t="n">
        <f aca="false">E40/C40</f>
        <v>0.311300331938231</v>
      </c>
    </row>
    <row r="41" customFormat="false" ht="14.4" hidden="false" customHeight="false" outlineLevel="0" collapsed="false">
      <c r="A41" s="49" t="n">
        <v>40</v>
      </c>
      <c r="B41" s="50" t="s">
        <v>152</v>
      </c>
      <c r="C41" s="123" t="n">
        <v>11761</v>
      </c>
      <c r="D41" s="123" t="n">
        <v>8336</v>
      </c>
      <c r="E41" s="123" t="n">
        <v>3425</v>
      </c>
      <c r="F41" s="41" t="n">
        <f aca="false">D41/C41</f>
        <v>0.70878326672902</v>
      </c>
      <c r="G41" s="41" t="n">
        <f aca="false">E41/C41</f>
        <v>0.29121673327098</v>
      </c>
    </row>
    <row r="42" customFormat="false" ht="14.4" hidden="false" customHeight="false" outlineLevel="0" collapsed="false">
      <c r="A42" s="49" t="n">
        <v>41</v>
      </c>
      <c r="B42" s="50" t="s">
        <v>153</v>
      </c>
      <c r="C42" s="123" t="n">
        <v>54345</v>
      </c>
      <c r="D42" s="123" t="n">
        <v>34550</v>
      </c>
      <c r="E42" s="123" t="n">
        <v>19795</v>
      </c>
      <c r="F42" s="41" t="n">
        <f aca="false">D42/C42</f>
        <v>0.635753059159076</v>
      </c>
      <c r="G42" s="41" t="n">
        <f aca="false">E42/C42</f>
        <v>0.364246940840924</v>
      </c>
    </row>
    <row r="43" customFormat="false" ht="14.4" hidden="false" customHeight="false" outlineLevel="0" collapsed="false">
      <c r="A43" s="49" t="n">
        <v>42</v>
      </c>
      <c r="B43" s="50" t="s">
        <v>154</v>
      </c>
      <c r="C43" s="123" t="n">
        <v>71786</v>
      </c>
      <c r="D43" s="123" t="n">
        <v>49391</v>
      </c>
      <c r="E43" s="123" t="n">
        <v>22395</v>
      </c>
      <c r="F43" s="41" t="n">
        <f aca="false">D43/C43</f>
        <v>0.688031092413563</v>
      </c>
      <c r="G43" s="41" t="n">
        <f aca="false">E43/C43</f>
        <v>0.311968907586437</v>
      </c>
    </row>
    <row r="44" customFormat="false" ht="14.4" hidden="false" customHeight="false" outlineLevel="0" collapsed="false">
      <c r="A44" s="49" t="n">
        <v>43</v>
      </c>
      <c r="B44" s="50" t="s">
        <v>155</v>
      </c>
      <c r="C44" s="123" t="n">
        <v>21279</v>
      </c>
      <c r="D44" s="123" t="n">
        <v>15562</v>
      </c>
      <c r="E44" s="123" t="n">
        <v>5717</v>
      </c>
      <c r="F44" s="41" t="n">
        <f aca="false">D44/C44</f>
        <v>0.73133135955637</v>
      </c>
      <c r="G44" s="41" t="n">
        <f aca="false">E44/C44</f>
        <v>0.26866864044363</v>
      </c>
    </row>
    <row r="45" customFormat="false" ht="14.4" hidden="false" customHeight="false" outlineLevel="0" collapsed="false">
      <c r="A45" s="49" t="n">
        <v>44</v>
      </c>
      <c r="B45" s="50" t="s">
        <v>156</v>
      </c>
      <c r="C45" s="123" t="n">
        <v>37369</v>
      </c>
      <c r="D45" s="123" t="n">
        <v>26705</v>
      </c>
      <c r="E45" s="123" t="n">
        <v>10664</v>
      </c>
      <c r="F45" s="41" t="n">
        <f aca="false">D45/C45</f>
        <v>0.71462977334154</v>
      </c>
      <c r="G45" s="41" t="n">
        <f aca="false">E45/C45</f>
        <v>0.28537022665846</v>
      </c>
    </row>
    <row r="46" customFormat="false" ht="14.4" hidden="false" customHeight="false" outlineLevel="0" collapsed="false">
      <c r="A46" s="49" t="n">
        <v>45</v>
      </c>
      <c r="B46" s="50" t="s">
        <v>157</v>
      </c>
      <c r="C46" s="123" t="n">
        <v>42247</v>
      </c>
      <c r="D46" s="123" t="n">
        <v>27142</v>
      </c>
      <c r="E46" s="123" t="n">
        <v>15105</v>
      </c>
      <c r="F46" s="41" t="n">
        <f aca="false">D46/C46</f>
        <v>0.642459819632163</v>
      </c>
      <c r="G46" s="41" t="n">
        <f aca="false">E46/C46</f>
        <v>0.357540180367837</v>
      </c>
    </row>
    <row r="47" customFormat="false" ht="14.4" hidden="false" customHeight="false" outlineLevel="0" collapsed="false">
      <c r="A47" s="49" t="n">
        <v>46</v>
      </c>
      <c r="B47" s="50" t="s">
        <v>158</v>
      </c>
      <c r="C47" s="123" t="n">
        <v>34425</v>
      </c>
      <c r="D47" s="123" t="n">
        <v>24329</v>
      </c>
      <c r="E47" s="123" t="n">
        <v>10096</v>
      </c>
      <c r="F47" s="41" t="n">
        <f aca="false">D47/C47</f>
        <v>0.706724763979666</v>
      </c>
      <c r="G47" s="41" t="n">
        <f aca="false">E47/C47</f>
        <v>0.293275236020334</v>
      </c>
    </row>
    <row r="48" s="57" customFormat="true" ht="14.4" hidden="false" customHeight="false" outlineLevel="0" collapsed="false">
      <c r="A48" s="52" t="n">
        <v>47</v>
      </c>
      <c r="B48" s="53" t="s">
        <v>159</v>
      </c>
      <c r="C48" s="124" t="n">
        <v>25246</v>
      </c>
      <c r="D48" s="124" t="n">
        <v>19334</v>
      </c>
      <c r="E48" s="124" t="n">
        <v>5912</v>
      </c>
      <c r="F48" s="55" t="n">
        <f aca="false">D48/C48</f>
        <v>0.765824288996277</v>
      </c>
      <c r="G48" s="55" t="n">
        <f aca="false">E48/C48</f>
        <v>0.234175711003723</v>
      </c>
    </row>
    <row r="49" customFormat="false" ht="14.4" hidden="false" customHeight="false" outlineLevel="0" collapsed="false">
      <c r="A49" s="49" t="n">
        <v>48</v>
      </c>
      <c r="B49" s="50" t="s">
        <v>160</v>
      </c>
      <c r="C49" s="123" t="n">
        <v>34318</v>
      </c>
      <c r="D49" s="123" t="n">
        <v>21949</v>
      </c>
      <c r="E49" s="123" t="n">
        <v>12369</v>
      </c>
      <c r="F49" s="41" t="n">
        <f aca="false">D49/C49</f>
        <v>0.639576898420654</v>
      </c>
      <c r="G49" s="41" t="n">
        <f aca="false">E49/C49</f>
        <v>0.360423101579346</v>
      </c>
    </row>
    <row r="50" customFormat="false" ht="14.4" hidden="false" customHeight="false" outlineLevel="0" collapsed="false">
      <c r="A50" s="49" t="n">
        <v>49</v>
      </c>
      <c r="B50" s="50" t="s">
        <v>161</v>
      </c>
      <c r="C50" s="123" t="n">
        <v>14293</v>
      </c>
      <c r="D50" s="123" t="n">
        <v>11057</v>
      </c>
      <c r="E50" s="123" t="n">
        <v>3236</v>
      </c>
      <c r="F50" s="41" t="n">
        <f aca="false">D50/C50</f>
        <v>0.773595466312181</v>
      </c>
      <c r="G50" s="41" t="n">
        <f aca="false">E50/C50</f>
        <v>0.226404533687819</v>
      </c>
    </row>
    <row r="51" customFormat="false" ht="14.4" hidden="false" customHeight="false" outlineLevel="0" collapsed="false">
      <c r="A51" s="49" t="n">
        <v>50</v>
      </c>
      <c r="B51" s="50" t="s">
        <v>162</v>
      </c>
      <c r="C51" s="123" t="n">
        <v>11874</v>
      </c>
      <c r="D51" s="123" t="n">
        <v>8222</v>
      </c>
      <c r="E51" s="123" t="n">
        <v>3652</v>
      </c>
      <c r="F51" s="41" t="n">
        <f aca="false">D51/C51</f>
        <v>0.692437257874347</v>
      </c>
      <c r="G51" s="41" t="n">
        <f aca="false">E51/C51</f>
        <v>0.307562742125653</v>
      </c>
    </row>
    <row r="52" customFormat="false" ht="14.4" hidden="false" customHeight="false" outlineLevel="0" collapsed="false">
      <c r="A52" s="49" t="n">
        <v>51</v>
      </c>
      <c r="B52" s="50" t="s">
        <v>163</v>
      </c>
      <c r="C52" s="123" t="n">
        <v>14174</v>
      </c>
      <c r="D52" s="123" t="n">
        <v>9530</v>
      </c>
      <c r="E52" s="123" t="n">
        <v>4644</v>
      </c>
      <c r="F52" s="41" t="n">
        <f aca="false">D52/C52</f>
        <v>0.672357838295471</v>
      </c>
      <c r="G52" s="41" t="n">
        <f aca="false">E52/C52</f>
        <v>0.327642161704529</v>
      </c>
    </row>
    <row r="53" customFormat="false" ht="14.4" hidden="false" customHeight="false" outlineLevel="0" collapsed="false">
      <c r="A53" s="49" t="n">
        <v>52</v>
      </c>
      <c r="B53" s="50" t="s">
        <v>164</v>
      </c>
      <c r="C53" s="123" t="n">
        <v>24658</v>
      </c>
      <c r="D53" s="123" t="n">
        <v>16460</v>
      </c>
      <c r="E53" s="123" t="n">
        <v>8198</v>
      </c>
      <c r="F53" s="41" t="n">
        <f aca="false">D53/C53</f>
        <v>0.667531835509774</v>
      </c>
      <c r="G53" s="41" t="n">
        <f aca="false">E53/C53</f>
        <v>0.332468164490226</v>
      </c>
    </row>
    <row r="54" customFormat="false" ht="14.4" hidden="false" customHeight="false" outlineLevel="0" collapsed="false">
      <c r="A54" s="49" t="n">
        <v>53</v>
      </c>
      <c r="B54" s="50" t="s">
        <v>165</v>
      </c>
      <c r="C54" s="123" t="n">
        <v>15172</v>
      </c>
      <c r="D54" s="123" t="n">
        <v>10288</v>
      </c>
      <c r="E54" s="123" t="n">
        <v>4884</v>
      </c>
      <c r="F54" s="41" t="n">
        <f aca="false">D54/C54</f>
        <v>0.678091220669655</v>
      </c>
      <c r="G54" s="41" t="n">
        <f aca="false">E54/C54</f>
        <v>0.321908779330345</v>
      </c>
    </row>
    <row r="55" customFormat="false" ht="14.4" hidden="false" customHeight="false" outlineLevel="0" collapsed="false">
      <c r="A55" s="49" t="n">
        <v>54</v>
      </c>
      <c r="B55" s="50" t="s">
        <v>166</v>
      </c>
      <c r="C55" s="123" t="n">
        <v>29159</v>
      </c>
      <c r="D55" s="123" t="n">
        <v>19573</v>
      </c>
      <c r="E55" s="123" t="n">
        <v>9586</v>
      </c>
      <c r="F55" s="41" t="n">
        <f aca="false">D55/C55</f>
        <v>0.671250728762989</v>
      </c>
      <c r="G55" s="41" t="n">
        <f aca="false">E55/C55</f>
        <v>0.328749271237011</v>
      </c>
    </row>
    <row r="56" customFormat="false" ht="14.4" hidden="false" customHeight="false" outlineLevel="0" collapsed="false">
      <c r="A56" s="49" t="n">
        <v>55</v>
      </c>
      <c r="B56" s="50" t="s">
        <v>167</v>
      </c>
      <c r="C56" s="123" t="n">
        <v>50025</v>
      </c>
      <c r="D56" s="123" t="n">
        <v>32144</v>
      </c>
      <c r="E56" s="123" t="n">
        <v>17881</v>
      </c>
      <c r="F56" s="41" t="n">
        <f aca="false">D56/C56</f>
        <v>0.64255872063968</v>
      </c>
      <c r="G56" s="41" t="n">
        <f aca="false">E56/C56</f>
        <v>0.35744127936032</v>
      </c>
    </row>
    <row r="57" customFormat="false" ht="14.4" hidden="false" customHeight="false" outlineLevel="0" collapsed="false">
      <c r="A57" s="49" t="n">
        <v>56</v>
      </c>
      <c r="B57" s="50" t="s">
        <v>168</v>
      </c>
      <c r="C57" s="123" t="n">
        <v>14968</v>
      </c>
      <c r="D57" s="123" t="n">
        <v>12186</v>
      </c>
      <c r="E57" s="123" t="n">
        <v>2782</v>
      </c>
      <c r="F57" s="41" t="n">
        <f aca="false">D57/C57</f>
        <v>0.814136825227151</v>
      </c>
      <c r="G57" s="41" t="n">
        <f aca="false">E57/C57</f>
        <v>0.185863174772849</v>
      </c>
    </row>
    <row r="58" customFormat="false" ht="14.4" hidden="false" customHeight="false" outlineLevel="0" collapsed="false">
      <c r="A58" s="49" t="n">
        <v>57</v>
      </c>
      <c r="B58" s="50" t="s">
        <v>169</v>
      </c>
      <c r="C58" s="123" t="n">
        <v>10246</v>
      </c>
      <c r="D58" s="123" t="n">
        <v>7127</v>
      </c>
      <c r="E58" s="123" t="n">
        <v>3119</v>
      </c>
      <c r="F58" s="41" t="n">
        <f aca="false">D58/C58</f>
        <v>0.695588522350185</v>
      </c>
      <c r="G58" s="41" t="n">
        <f aca="false">E58/C58</f>
        <v>0.304411477649815</v>
      </c>
    </row>
    <row r="59" customFormat="false" ht="14.4" hidden="false" customHeight="false" outlineLevel="0" collapsed="false">
      <c r="A59" s="49" t="n">
        <v>58</v>
      </c>
      <c r="B59" s="50" t="s">
        <v>170</v>
      </c>
      <c r="C59" s="123" t="n">
        <v>28863</v>
      </c>
      <c r="D59" s="123" t="n">
        <v>21178</v>
      </c>
      <c r="E59" s="123" t="n">
        <v>7685</v>
      </c>
      <c r="F59" s="41" t="n">
        <f aca="false">D59/C59</f>
        <v>0.7337421612445</v>
      </c>
      <c r="G59" s="41" t="n">
        <f aca="false">E59/C59</f>
        <v>0.2662578387555</v>
      </c>
    </row>
    <row r="60" customFormat="false" ht="14.4" hidden="false" customHeight="false" outlineLevel="0" collapsed="false">
      <c r="A60" s="49" t="n">
        <v>59</v>
      </c>
      <c r="B60" s="50" t="s">
        <v>171</v>
      </c>
      <c r="C60" s="123" t="n">
        <v>26007</v>
      </c>
      <c r="D60" s="123" t="n">
        <v>16863</v>
      </c>
      <c r="E60" s="123" t="n">
        <v>9144</v>
      </c>
      <c r="F60" s="41" t="n">
        <f aca="false">D60/C60</f>
        <v>0.648402353212597</v>
      </c>
      <c r="G60" s="41" t="n">
        <f aca="false">E60/C60</f>
        <v>0.351597646787403</v>
      </c>
    </row>
    <row r="61" customFormat="false" ht="14.4" hidden="false" customHeight="false" outlineLevel="0" collapsed="false">
      <c r="A61" s="49" t="n">
        <v>60</v>
      </c>
      <c r="B61" s="50" t="s">
        <v>172</v>
      </c>
      <c r="C61" s="123" t="n">
        <v>24436</v>
      </c>
      <c r="D61" s="123" t="n">
        <v>17621</v>
      </c>
      <c r="E61" s="123" t="n">
        <v>6815</v>
      </c>
      <c r="F61" s="41" t="n">
        <f aca="false">D61/C61</f>
        <v>0.721108201014896</v>
      </c>
      <c r="G61" s="41" t="n">
        <f aca="false">E61/C61</f>
        <v>0.278891798985104</v>
      </c>
    </row>
    <row r="62" customFormat="false" ht="14.4" hidden="false" customHeight="false" outlineLevel="0" collapsed="false">
      <c r="A62" s="49" t="n">
        <v>61</v>
      </c>
      <c r="B62" s="50" t="s">
        <v>173</v>
      </c>
      <c r="C62" s="123" t="n">
        <v>35995</v>
      </c>
      <c r="D62" s="123" t="n">
        <v>23389</v>
      </c>
      <c r="E62" s="123" t="n">
        <v>12606</v>
      </c>
      <c r="F62" s="41" t="n">
        <f aca="false">D62/C62</f>
        <v>0.649784692318378</v>
      </c>
      <c r="G62" s="41" t="n">
        <f aca="false">E62/C62</f>
        <v>0.350215307681622</v>
      </c>
    </row>
    <row r="63" customFormat="false" ht="14.4" hidden="false" customHeight="false" outlineLevel="0" collapsed="false">
      <c r="A63" s="49" t="n">
        <v>62</v>
      </c>
      <c r="B63" s="50" t="s">
        <v>174</v>
      </c>
      <c r="C63" s="123" t="n">
        <v>10622</v>
      </c>
      <c r="D63" s="123" t="n">
        <v>8611</v>
      </c>
      <c r="E63" s="123" t="n">
        <v>2011</v>
      </c>
      <c r="F63" s="41" t="n">
        <f aca="false">D63/C63</f>
        <v>0.810675955563924</v>
      </c>
      <c r="G63" s="41" t="n">
        <f aca="false">E63/C63</f>
        <v>0.189324044436076</v>
      </c>
    </row>
    <row r="64" customFormat="false" ht="14.4" hidden="false" customHeight="false" outlineLevel="0" collapsed="false">
      <c r="A64" s="49" t="n">
        <v>63</v>
      </c>
      <c r="B64" s="50" t="s">
        <v>175</v>
      </c>
      <c r="C64" s="123" t="n">
        <v>41541</v>
      </c>
      <c r="D64" s="123" t="n">
        <v>29651</v>
      </c>
      <c r="E64" s="123" t="n">
        <v>11890</v>
      </c>
      <c r="F64" s="41" t="n">
        <f aca="false">D64/C64</f>
        <v>0.713776750680051</v>
      </c>
      <c r="G64" s="41" t="n">
        <f aca="false">E64/C64</f>
        <v>0.286223249319949</v>
      </c>
    </row>
    <row r="65" customFormat="false" ht="14.4" hidden="false" customHeight="false" outlineLevel="0" collapsed="false">
      <c r="A65" s="49" t="n">
        <v>64</v>
      </c>
      <c r="B65" s="50" t="s">
        <v>176</v>
      </c>
      <c r="C65" s="123" t="n">
        <v>12885</v>
      </c>
      <c r="D65" s="123" t="n">
        <v>8350</v>
      </c>
      <c r="E65" s="123" t="n">
        <v>4535</v>
      </c>
      <c r="F65" s="41" t="n">
        <f aca="false">D65/C65</f>
        <v>0.648040357004269</v>
      </c>
      <c r="G65" s="41" t="n">
        <f aca="false">E65/C65</f>
        <v>0.351959642995731</v>
      </c>
    </row>
    <row r="66" customFormat="false" ht="14.4" hidden="false" customHeight="false" outlineLevel="0" collapsed="false">
      <c r="A66" s="49" t="n">
        <v>65</v>
      </c>
      <c r="B66" s="50" t="s">
        <v>177</v>
      </c>
      <c r="C66" s="123" t="n">
        <v>36215</v>
      </c>
      <c r="D66" s="123" t="n">
        <v>27459</v>
      </c>
      <c r="E66" s="123" t="n">
        <v>8756</v>
      </c>
      <c r="F66" s="41" t="n">
        <f aca="false">D66/C66</f>
        <v>0.758221731326798</v>
      </c>
      <c r="G66" s="41" t="n">
        <f aca="false">E66/C66</f>
        <v>0.241778268673202</v>
      </c>
    </row>
    <row r="67" customFormat="false" ht="14.4" hidden="false" customHeight="false" outlineLevel="0" collapsed="false">
      <c r="A67" s="49" t="n">
        <v>66</v>
      </c>
      <c r="B67" s="50" t="s">
        <v>178</v>
      </c>
      <c r="C67" s="123" t="n">
        <v>18878</v>
      </c>
      <c r="D67" s="123" t="n">
        <v>13920</v>
      </c>
      <c r="E67" s="123" t="n">
        <v>4958</v>
      </c>
      <c r="F67" s="41" t="n">
        <f aca="false">D67/C67</f>
        <v>0.737366246424409</v>
      </c>
      <c r="G67" s="41" t="n">
        <f aca="false">E67/C67</f>
        <v>0.262633753575591</v>
      </c>
    </row>
    <row r="68" customFormat="false" ht="14.4" hidden="false" customHeight="false" outlineLevel="0" collapsed="false">
      <c r="A68" s="49" t="n">
        <v>67</v>
      </c>
      <c r="B68" s="50" t="s">
        <v>179</v>
      </c>
      <c r="C68" s="123" t="n">
        <v>23077</v>
      </c>
      <c r="D68" s="123" t="n">
        <v>14918</v>
      </c>
      <c r="E68" s="123" t="n">
        <v>8159</v>
      </c>
      <c r="F68" s="41" t="n">
        <f aca="false">D68/C68</f>
        <v>0.646444511851627</v>
      </c>
      <c r="G68" s="41" t="n">
        <f aca="false">E68/C68</f>
        <v>0.353555488148373</v>
      </c>
    </row>
    <row r="69" customFormat="false" ht="14.4" hidden="false" customHeight="false" outlineLevel="0" collapsed="false">
      <c r="A69" s="49" t="n">
        <v>68</v>
      </c>
      <c r="B69" s="50" t="s">
        <v>180</v>
      </c>
      <c r="C69" s="123" t="n">
        <v>13161</v>
      </c>
      <c r="D69" s="123" t="n">
        <v>8894</v>
      </c>
      <c r="E69" s="123" t="n">
        <v>4267</v>
      </c>
      <c r="F69" s="41" t="n">
        <f aca="false">D69/C69</f>
        <v>0.675784514854494</v>
      </c>
      <c r="G69" s="41" t="n">
        <f aca="false">E69/C69</f>
        <v>0.324215485145506</v>
      </c>
    </row>
    <row r="70" customFormat="false" ht="14.4" hidden="false" customHeight="false" outlineLevel="0" collapsed="false">
      <c r="A70" s="49" t="n">
        <v>69</v>
      </c>
      <c r="B70" s="50" t="s">
        <v>181</v>
      </c>
      <c r="C70" s="123" t="n">
        <v>5084</v>
      </c>
      <c r="D70" s="123" t="n">
        <v>4002</v>
      </c>
      <c r="E70" s="123" t="n">
        <v>1082</v>
      </c>
      <c r="F70" s="41" t="n">
        <f aca="false">D70/C70</f>
        <v>0.787175452399685</v>
      </c>
      <c r="G70" s="41" t="n">
        <f aca="false">E70/C70</f>
        <v>0.212824547600315</v>
      </c>
    </row>
    <row r="71" customFormat="false" ht="14.4" hidden="false" customHeight="false" outlineLevel="0" collapsed="false">
      <c r="A71" s="49" t="n">
        <v>70</v>
      </c>
      <c r="B71" s="50" t="s">
        <v>182</v>
      </c>
      <c r="C71" s="123" t="n">
        <v>9053</v>
      </c>
      <c r="D71" s="123" t="n">
        <v>6335</v>
      </c>
      <c r="E71" s="123" t="n">
        <v>2718</v>
      </c>
      <c r="F71" s="41" t="n">
        <f aca="false">D71/C71</f>
        <v>0.699768032696344</v>
      </c>
      <c r="G71" s="41" t="n">
        <f aca="false">E71/C71</f>
        <v>0.300231967303656</v>
      </c>
    </row>
    <row r="72" customFormat="false" ht="14.4" hidden="false" customHeight="false" outlineLevel="0" collapsed="false">
      <c r="A72" s="49" t="n">
        <v>71</v>
      </c>
      <c r="B72" s="50" t="s">
        <v>183</v>
      </c>
      <c r="C72" s="123" t="n">
        <v>15987</v>
      </c>
      <c r="D72" s="123" t="n">
        <v>11831</v>
      </c>
      <c r="E72" s="123" t="n">
        <v>4156</v>
      </c>
      <c r="F72" s="41" t="n">
        <f aca="false">D72/C72</f>
        <v>0.740038781509977</v>
      </c>
      <c r="G72" s="41" t="n">
        <f aca="false">E72/C72</f>
        <v>0.259961218490023</v>
      </c>
    </row>
    <row r="73" customFormat="false" ht="14.4" hidden="false" customHeight="false" outlineLevel="0" collapsed="false">
      <c r="A73" s="49" t="n">
        <v>72</v>
      </c>
      <c r="B73" s="50" t="s">
        <v>184</v>
      </c>
      <c r="C73" s="123" t="n">
        <v>18523</v>
      </c>
      <c r="D73" s="123" t="n">
        <v>14200</v>
      </c>
      <c r="E73" s="123" t="n">
        <v>4323</v>
      </c>
      <c r="F73" s="41" t="n">
        <f aca="false">D73/C73</f>
        <v>0.76661447929601</v>
      </c>
      <c r="G73" s="41" t="n">
        <f aca="false">E73/C73</f>
        <v>0.23338552070399</v>
      </c>
    </row>
    <row r="74" customFormat="false" ht="14.4" hidden="false" customHeight="false" outlineLevel="0" collapsed="false">
      <c r="A74" s="49" t="n">
        <v>73</v>
      </c>
      <c r="B74" s="50" t="s">
        <v>185</v>
      </c>
      <c r="C74" s="123" t="n">
        <v>22750</v>
      </c>
      <c r="D74" s="123" t="n">
        <v>19346</v>
      </c>
      <c r="E74" s="123" t="n">
        <v>3404</v>
      </c>
      <c r="F74" s="41" t="n">
        <f aca="false">D74/C74</f>
        <v>0.850373626373626</v>
      </c>
      <c r="G74" s="41" t="n">
        <f aca="false">E74/C74</f>
        <v>0.149626373626374</v>
      </c>
    </row>
    <row r="75" customFormat="false" ht="14.4" hidden="false" customHeight="false" outlineLevel="0" collapsed="false">
      <c r="A75" s="49" t="n">
        <v>74</v>
      </c>
      <c r="B75" s="50" t="s">
        <v>186</v>
      </c>
      <c r="C75" s="123" t="n">
        <v>8105</v>
      </c>
      <c r="D75" s="123" t="n">
        <v>5562</v>
      </c>
      <c r="E75" s="123" t="n">
        <v>2543</v>
      </c>
      <c r="F75" s="41" t="n">
        <f aca="false">D75/C75</f>
        <v>0.686243059839605</v>
      </c>
      <c r="G75" s="41" t="n">
        <f aca="false">E75/C75</f>
        <v>0.313756940160395</v>
      </c>
    </row>
    <row r="76" customFormat="false" ht="14.4" hidden="false" customHeight="false" outlineLevel="0" collapsed="false">
      <c r="A76" s="49" t="n">
        <v>75</v>
      </c>
      <c r="B76" s="50" t="s">
        <v>187</v>
      </c>
      <c r="C76" s="123" t="n">
        <v>5437</v>
      </c>
      <c r="D76" s="123" t="n">
        <v>3949</v>
      </c>
      <c r="E76" s="123" t="n">
        <v>1488</v>
      </c>
      <c r="F76" s="41" t="n">
        <f aca="false">D76/C76</f>
        <v>0.726319661578076</v>
      </c>
      <c r="G76" s="41" t="n">
        <f aca="false">E76/C76</f>
        <v>0.273680338421924</v>
      </c>
    </row>
    <row r="77" customFormat="false" ht="14.4" hidden="false" customHeight="false" outlineLevel="0" collapsed="false">
      <c r="A77" s="49" t="n">
        <v>76</v>
      </c>
      <c r="B77" s="50" t="s">
        <v>188</v>
      </c>
      <c r="C77" s="123" t="n">
        <v>7425</v>
      </c>
      <c r="D77" s="123" t="n">
        <v>5125</v>
      </c>
      <c r="E77" s="123" t="n">
        <v>2300</v>
      </c>
      <c r="F77" s="41" t="n">
        <f aca="false">D77/C77</f>
        <v>0.69023569023569</v>
      </c>
      <c r="G77" s="41" t="n">
        <f aca="false">E77/C77</f>
        <v>0.30976430976431</v>
      </c>
    </row>
    <row r="78" customFormat="false" ht="14.4" hidden="false" customHeight="false" outlineLevel="0" collapsed="false">
      <c r="A78" s="49" t="n">
        <v>77</v>
      </c>
      <c r="B78" s="50" t="s">
        <v>189</v>
      </c>
      <c r="C78" s="123" t="n">
        <v>10047</v>
      </c>
      <c r="D78" s="123" t="n">
        <v>6738</v>
      </c>
      <c r="E78" s="123" t="n">
        <v>3309</v>
      </c>
      <c r="F78" s="41" t="n">
        <f aca="false">D78/C78</f>
        <v>0.670647954613317</v>
      </c>
      <c r="G78" s="41" t="n">
        <f aca="false">E78/C78</f>
        <v>0.329352045386683</v>
      </c>
    </row>
    <row r="79" customFormat="false" ht="14.4" hidden="false" customHeight="false" outlineLevel="0" collapsed="false">
      <c r="A79" s="49" t="n">
        <v>78</v>
      </c>
      <c r="B79" s="50" t="s">
        <v>190</v>
      </c>
      <c r="C79" s="123" t="n">
        <v>11109</v>
      </c>
      <c r="D79" s="123" t="n">
        <v>7802</v>
      </c>
      <c r="E79" s="123" t="n">
        <v>3307</v>
      </c>
      <c r="F79" s="41" t="n">
        <f aca="false">D79/C79</f>
        <v>0.702313439553515</v>
      </c>
      <c r="G79" s="41" t="n">
        <f aca="false">E79/C79</f>
        <v>0.297686560446485</v>
      </c>
    </row>
    <row r="80" customFormat="false" ht="14.4" hidden="false" customHeight="false" outlineLevel="0" collapsed="false">
      <c r="A80" s="49" t="n">
        <v>79</v>
      </c>
      <c r="B80" s="50" t="s">
        <v>191</v>
      </c>
      <c r="C80" s="123" t="n">
        <v>5736</v>
      </c>
      <c r="D80" s="123" t="n">
        <v>4155</v>
      </c>
      <c r="E80" s="123" t="n">
        <v>1581</v>
      </c>
      <c r="F80" s="41" t="n">
        <f aca="false">D80/C80</f>
        <v>0.724372384937239</v>
      </c>
      <c r="G80" s="41" t="n">
        <f aca="false">E80/C80</f>
        <v>0.275627615062762</v>
      </c>
    </row>
    <row r="81" customFormat="false" ht="14.4" hidden="false" customHeight="false" outlineLevel="0" collapsed="false">
      <c r="A81" s="49" t="n">
        <v>80</v>
      </c>
      <c r="B81" s="50" t="s">
        <v>192</v>
      </c>
      <c r="C81" s="123" t="n">
        <v>17401</v>
      </c>
      <c r="D81" s="123" t="n">
        <v>11779</v>
      </c>
      <c r="E81" s="123" t="n">
        <v>5622</v>
      </c>
      <c r="F81" s="41" t="n">
        <f aca="false">D81/C81</f>
        <v>0.6769151198207</v>
      </c>
      <c r="G81" s="41" t="n">
        <f aca="false">E81/C81</f>
        <v>0.3230848801793</v>
      </c>
    </row>
    <row r="82" customFormat="false" ht="15" hidden="false" customHeight="false" outlineLevel="0" collapsed="false">
      <c r="A82" s="58" t="n">
        <v>81</v>
      </c>
      <c r="B82" s="59" t="s">
        <v>193</v>
      </c>
      <c r="C82" s="125" t="n">
        <v>12053</v>
      </c>
      <c r="D82" s="125" t="n">
        <v>7782</v>
      </c>
      <c r="E82" s="125" t="n">
        <v>4271</v>
      </c>
      <c r="F82" s="44" t="n">
        <f aca="false">D82/C82</f>
        <v>0.645648386293869</v>
      </c>
      <c r="G82" s="44" t="n">
        <f aca="false">E82/C82</f>
        <v>0.354351613706131</v>
      </c>
    </row>
    <row r="83" customFormat="false" ht="15" hidden="false" customHeight="false" outlineLevel="0" collapsed="false">
      <c r="A83" s="111" t="s">
        <v>105</v>
      </c>
      <c r="B83" s="111"/>
      <c r="C83" s="126" t="n">
        <v>2864800</v>
      </c>
      <c r="D83" s="126" t="n">
        <v>1904491</v>
      </c>
      <c r="E83" s="126" t="n">
        <v>960309</v>
      </c>
      <c r="F83" s="127" t="n">
        <f aca="false">D83/C83</f>
        <v>0.66479021223122</v>
      </c>
      <c r="G83" s="127" t="n">
        <f aca="false">E83/C83</f>
        <v>0.33520978776878</v>
      </c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4.43"/>
    <col collapsed="false" customWidth="true" hidden="false" outlineLevel="0" max="3" min="3" style="1" width="13.43"/>
    <col collapsed="false" customWidth="true" hidden="false" outlineLevel="0" max="4" min="4" style="1" width="11.99"/>
    <col collapsed="false" customWidth="true" hidden="false" outlineLevel="0" max="5" min="5" style="1" width="13.43"/>
    <col collapsed="false" customWidth="true" hidden="false" outlineLevel="0" max="6" min="6" style="1" width="17.88"/>
    <col collapsed="false" customWidth="true" hidden="false" outlineLevel="0" max="7" min="7" style="1" width="28.43"/>
    <col collapsed="false" customWidth="true" hidden="false" outlineLevel="0" max="8" min="8" style="1" width="26.66"/>
    <col collapsed="false" customWidth="true" hidden="false" outlineLevel="0" max="9" min="9" style="1" width="21.99"/>
    <col collapsed="false" customWidth="false" hidden="false" outlineLevel="0" max="257" min="10" style="1" width="9.1"/>
  </cols>
  <sheetData>
    <row r="1" customFormat="false" ht="43.2" hidden="false" customHeight="false" outlineLevel="0" collapsed="false">
      <c r="A1" s="17" t="s">
        <v>11</v>
      </c>
      <c r="B1" s="17" t="s">
        <v>12</v>
      </c>
      <c r="C1" s="18" t="n">
        <v>41456</v>
      </c>
      <c r="D1" s="18" t="n">
        <v>41791</v>
      </c>
      <c r="E1" s="18" t="n">
        <v>41821</v>
      </c>
      <c r="F1" s="19" t="s">
        <v>13</v>
      </c>
      <c r="G1" s="19" t="s">
        <v>14</v>
      </c>
      <c r="H1" s="19" t="s">
        <v>15</v>
      </c>
      <c r="I1" s="19" t="s">
        <v>16</v>
      </c>
    </row>
    <row r="2" customFormat="false" ht="14.4" hidden="false" customHeight="false" outlineLevel="0" collapsed="false">
      <c r="A2" s="20" t="n">
        <v>1</v>
      </c>
      <c r="B2" s="21" t="s">
        <v>17</v>
      </c>
      <c r="C2" s="10" t="n">
        <v>97662</v>
      </c>
      <c r="D2" s="10" t="n">
        <v>104007</v>
      </c>
      <c r="E2" s="10" t="n">
        <v>105133</v>
      </c>
      <c r="F2" s="22" t="n">
        <f aca="false">E2/$E$90</f>
        <v>0.00801944811325612</v>
      </c>
      <c r="G2" s="22" t="n">
        <f aca="false">(E2-C2)/C2</f>
        <v>0.0764985357662141</v>
      </c>
      <c r="H2" s="10" t="n">
        <f aca="false">E2-C2</f>
        <v>7471</v>
      </c>
      <c r="I2" s="23" t="n">
        <f aca="false">H2/$H$90</f>
        <v>0.0151085567293847</v>
      </c>
    </row>
    <row r="3" customFormat="false" ht="14.4" hidden="false" customHeight="false" outlineLevel="0" collapsed="false">
      <c r="A3" s="20" t="n">
        <v>2</v>
      </c>
      <c r="B3" s="21" t="s">
        <v>18</v>
      </c>
      <c r="C3" s="10" t="n">
        <v>31651</v>
      </c>
      <c r="D3" s="10" t="n">
        <v>35992</v>
      </c>
      <c r="E3" s="10" t="n">
        <v>34955</v>
      </c>
      <c r="F3" s="22" t="n">
        <f aca="false">E3/$E$90</f>
        <v>0.00266633510694899</v>
      </c>
      <c r="G3" s="22" t="n">
        <f aca="false">(E3-C3)/C3</f>
        <v>0.104388486935642</v>
      </c>
      <c r="H3" s="10" t="n">
        <f aca="false">E3-C3</f>
        <v>3304</v>
      </c>
      <c r="I3" s="23" t="n">
        <f aca="false">H3/$H$90</f>
        <v>0.00668165860445552</v>
      </c>
    </row>
    <row r="4" customFormat="false" ht="14.4" hidden="false" customHeight="false" outlineLevel="0" collapsed="false">
      <c r="A4" s="20" t="n">
        <v>3</v>
      </c>
      <c r="B4" s="21" t="s">
        <v>19</v>
      </c>
      <c r="C4" s="10" t="n">
        <v>8418</v>
      </c>
      <c r="D4" s="10" t="n">
        <v>7746</v>
      </c>
      <c r="E4" s="10" t="n">
        <v>7636</v>
      </c>
      <c r="F4" s="22" t="n">
        <f aca="false">E4/$E$90</f>
        <v>0.000582467025508867</v>
      </c>
      <c r="G4" s="22" t="n">
        <f aca="false">(E4-C4)/C4</f>
        <v>-0.092896174863388</v>
      </c>
      <c r="H4" s="10" t="n">
        <f aca="false">E4-C4</f>
        <v>-782</v>
      </c>
      <c r="I4" s="23" t="n">
        <f aca="false">H4/$H$90</f>
        <v>-0.00158143372538868</v>
      </c>
    </row>
    <row r="5" customFormat="false" ht="14.4" hidden="false" customHeight="false" outlineLevel="0" collapsed="false">
      <c r="A5" s="20" t="n">
        <v>5</v>
      </c>
      <c r="B5" s="21" t="s">
        <v>20</v>
      </c>
      <c r="C5" s="10" t="n">
        <v>42491</v>
      </c>
      <c r="D5" s="10" t="n">
        <v>49631</v>
      </c>
      <c r="E5" s="10" t="n">
        <v>53345</v>
      </c>
      <c r="F5" s="22" t="n">
        <f aca="false">E5/$E$90</f>
        <v>0.00406910731741364</v>
      </c>
      <c r="G5" s="22" t="n">
        <f aca="false">(E5-C5)/C5</f>
        <v>0.255442328963781</v>
      </c>
      <c r="H5" s="10" t="n">
        <f aca="false">E5-C5</f>
        <v>10854</v>
      </c>
      <c r="I5" s="23" t="n">
        <f aca="false">H5/$H$90</f>
        <v>0.0219499765413923</v>
      </c>
    </row>
    <row r="6" customFormat="false" ht="14.4" hidden="false" customHeight="false" outlineLevel="0" collapsed="false">
      <c r="A6" s="20" t="n">
        <v>6</v>
      </c>
      <c r="B6" s="21" t="s">
        <v>21</v>
      </c>
      <c r="C6" s="10" t="n">
        <v>2540</v>
      </c>
      <c r="D6" s="10" t="n">
        <v>3277</v>
      </c>
      <c r="E6" s="10" t="n">
        <v>3271</v>
      </c>
      <c r="F6" s="22" t="n">
        <f aca="false">E6/$E$90</f>
        <v>0.000249508858098416</v>
      </c>
      <c r="G6" s="22" t="n">
        <f aca="false">(E6-C6)/C6</f>
        <v>0.287795275590551</v>
      </c>
      <c r="H6" s="10" t="n">
        <f aca="false">E6-C6</f>
        <v>731</v>
      </c>
      <c r="I6" s="23" t="n">
        <f aca="false">H6/$H$90</f>
        <v>0.00147829674329812</v>
      </c>
    </row>
    <row r="7" customFormat="false" ht="14.4" hidden="false" customHeight="false" outlineLevel="0" collapsed="false">
      <c r="A7" s="20" t="n">
        <v>7</v>
      </c>
      <c r="B7" s="21" t="s">
        <v>22</v>
      </c>
      <c r="C7" s="10" t="n">
        <v>25187</v>
      </c>
      <c r="D7" s="10" t="n">
        <v>25835</v>
      </c>
      <c r="E7" s="10" t="n">
        <v>25452</v>
      </c>
      <c r="F7" s="22" t="n">
        <f aca="false">E7/$E$90</f>
        <v>0.00194145504626135</v>
      </c>
      <c r="G7" s="22" t="n">
        <f aca="false">(E7-C7)/C7</f>
        <v>0.0105213006709811</v>
      </c>
      <c r="H7" s="10" t="n">
        <f aca="false">E7-C7</f>
        <v>265</v>
      </c>
      <c r="I7" s="23" t="n">
        <f aca="false">H7/$H$90</f>
        <v>0.000535907848117649</v>
      </c>
    </row>
    <row r="8" customFormat="false" ht="14.4" hidden="false" customHeight="false" outlineLevel="0" collapsed="false">
      <c r="A8" s="20" t="n">
        <v>8</v>
      </c>
      <c r="B8" s="21" t="s">
        <v>23</v>
      </c>
      <c r="C8" s="10" t="n">
        <v>64443</v>
      </c>
      <c r="D8" s="10" t="n">
        <v>63549</v>
      </c>
      <c r="E8" s="10" t="n">
        <v>60517</v>
      </c>
      <c r="F8" s="22" t="n">
        <f aca="false">E8/$E$90</f>
        <v>0.00461618085158723</v>
      </c>
      <c r="G8" s="22" t="n">
        <f aca="false">(E8-C8)/C8</f>
        <v>-0.060922055149512</v>
      </c>
      <c r="H8" s="10" t="n">
        <f aca="false">E8-C8</f>
        <v>-3926</v>
      </c>
      <c r="I8" s="23" t="n">
        <f aca="false">H8/$H$90</f>
        <v>-0.00793952532720713</v>
      </c>
    </row>
    <row r="9" customFormat="false" ht="14.4" hidden="false" customHeight="false" outlineLevel="0" collapsed="false">
      <c r="A9" s="20" t="n">
        <v>9</v>
      </c>
      <c r="B9" s="21" t="s">
        <v>24</v>
      </c>
      <c r="C9" s="10" t="n">
        <v>8067</v>
      </c>
      <c r="D9" s="10" t="n">
        <v>10071</v>
      </c>
      <c r="E9" s="10" t="n">
        <v>10658</v>
      </c>
      <c r="F9" s="22" t="n">
        <f aca="false">E9/$E$90</f>
        <v>0.000812982393645038</v>
      </c>
      <c r="G9" s="22" t="n">
        <f aca="false">(E9-C9)/C9</f>
        <v>0.321185074996901</v>
      </c>
      <c r="H9" s="10" t="n">
        <f aca="false">E9-C9</f>
        <v>2591</v>
      </c>
      <c r="I9" s="23" t="n">
        <f aca="false">H9/$H$90</f>
        <v>0.00523976314895407</v>
      </c>
    </row>
    <row r="10" s="24" customFormat="true" ht="14.4" hidden="false" customHeight="false" outlineLevel="0" collapsed="false">
      <c r="A10" s="20" t="n">
        <v>10</v>
      </c>
      <c r="B10" s="21" t="s">
        <v>25</v>
      </c>
      <c r="C10" s="10" t="n">
        <v>413302</v>
      </c>
      <c r="D10" s="10" t="n">
        <v>431042</v>
      </c>
      <c r="E10" s="10" t="n">
        <v>427800</v>
      </c>
      <c r="F10" s="22" t="n">
        <f aca="false">E10/$E$90</f>
        <v>0.0326321887785088</v>
      </c>
      <c r="G10" s="22" t="n">
        <f aca="false">(E10-C10)/C10</f>
        <v>0.03507846562562</v>
      </c>
      <c r="H10" s="10" t="n">
        <f aca="false">E10-C10</f>
        <v>14498</v>
      </c>
      <c r="I10" s="23" t="n">
        <f aca="false">H10/$H$90</f>
        <v>0.0293192150264516</v>
      </c>
    </row>
    <row r="11" customFormat="false" ht="14.4" hidden="false" customHeight="false" outlineLevel="0" collapsed="false">
      <c r="A11" s="25" t="n">
        <v>11</v>
      </c>
      <c r="B11" s="21" t="s">
        <v>26</v>
      </c>
      <c r="C11" s="10" t="n">
        <v>14708</v>
      </c>
      <c r="D11" s="10" t="n">
        <v>14819</v>
      </c>
      <c r="E11" s="10" t="n">
        <v>15041</v>
      </c>
      <c r="F11" s="22" t="n">
        <f aca="false">E11/$E$90</f>
        <v>0.00114731358442625</v>
      </c>
      <c r="G11" s="22" t="n">
        <f aca="false">(E11-C11)/C11</f>
        <v>0.0226407397334784</v>
      </c>
      <c r="H11" s="10" t="n">
        <f aca="false">E11-C11</f>
        <v>333</v>
      </c>
      <c r="I11" s="23" t="n">
        <f aca="false">H11/$H$90</f>
        <v>0.000673423824238404</v>
      </c>
    </row>
    <row r="12" customFormat="false" ht="16.5" hidden="false" customHeight="true" outlineLevel="0" collapsed="false">
      <c r="A12" s="25" t="n">
        <v>12</v>
      </c>
      <c r="B12" s="21" t="s">
        <v>27</v>
      </c>
      <c r="C12" s="10" t="n">
        <v>2875</v>
      </c>
      <c r="D12" s="10" t="n">
        <v>3494</v>
      </c>
      <c r="E12" s="10" t="n">
        <v>3212</v>
      </c>
      <c r="F12" s="22" t="n">
        <f aca="false">E12/$E$90</f>
        <v>0.000245008392605354</v>
      </c>
      <c r="G12" s="22" t="n">
        <f aca="false">(E12-C12)/C12</f>
        <v>0.117217391304348</v>
      </c>
      <c r="H12" s="10" t="n">
        <f aca="false">E12-C12</f>
        <v>337</v>
      </c>
      <c r="I12" s="23" t="n">
        <f aca="false">H12/$H$90</f>
        <v>0.000681512999304331</v>
      </c>
    </row>
    <row r="13" customFormat="false" ht="14.4" hidden="false" customHeight="false" outlineLevel="0" collapsed="false">
      <c r="A13" s="25" t="n">
        <v>13</v>
      </c>
      <c r="B13" s="21" t="s">
        <v>28</v>
      </c>
      <c r="C13" s="10" t="n">
        <v>439802</v>
      </c>
      <c r="D13" s="10" t="n">
        <v>441766</v>
      </c>
      <c r="E13" s="10" t="n">
        <v>435675</v>
      </c>
      <c r="F13" s="22" t="n">
        <f aca="false">E13/$E$90</f>
        <v>0.0332328865032184</v>
      </c>
      <c r="G13" s="22" t="n">
        <f aca="false">(E13-C13)/C13</f>
        <v>-0.00938376815021305</v>
      </c>
      <c r="H13" s="10" t="n">
        <f aca="false">E13-C13</f>
        <v>-4127</v>
      </c>
      <c r="I13" s="23" t="n">
        <f aca="false">H13/$H$90</f>
        <v>-0.00834600637426995</v>
      </c>
    </row>
    <row r="14" s="24" customFormat="true" ht="14.4" hidden="false" customHeight="false" outlineLevel="0" collapsed="false">
      <c r="A14" s="25" t="n">
        <v>14</v>
      </c>
      <c r="B14" s="21" t="s">
        <v>29</v>
      </c>
      <c r="C14" s="10" t="n">
        <v>466182</v>
      </c>
      <c r="D14" s="10" t="n">
        <v>495225</v>
      </c>
      <c r="E14" s="10" t="n">
        <v>487739</v>
      </c>
      <c r="F14" s="22" t="n">
        <f aca="false">E14/$E$90</f>
        <v>0.0372042803240793</v>
      </c>
      <c r="G14" s="22" t="n">
        <f aca="false">(E14-C14)/C14</f>
        <v>0.0462415966296425</v>
      </c>
      <c r="H14" s="10" t="n">
        <f aca="false">E14-C14</f>
        <v>21557</v>
      </c>
      <c r="I14" s="23" t="n">
        <f aca="false">H14/$H$90</f>
        <v>0.0435945867240459</v>
      </c>
    </row>
    <row r="15" customFormat="false" ht="14.4" hidden="false" customHeight="false" outlineLevel="0" collapsed="false">
      <c r="A15" s="25" t="n">
        <v>15</v>
      </c>
      <c r="B15" s="21" t="s">
        <v>30</v>
      </c>
      <c r="C15" s="10" t="n">
        <v>64926</v>
      </c>
      <c r="D15" s="10" t="n">
        <v>65393</v>
      </c>
      <c r="E15" s="10" t="n">
        <v>64314</v>
      </c>
      <c r="F15" s="22" t="n">
        <f aca="false">E15/$E$90</f>
        <v>0.00490581250374244</v>
      </c>
      <c r="G15" s="22" t="n">
        <f aca="false">(E15-C15)/C15</f>
        <v>-0.00942611588577766</v>
      </c>
      <c r="H15" s="10" t="n">
        <f aca="false">E15-C15</f>
        <v>-612</v>
      </c>
      <c r="I15" s="23" t="n">
        <f aca="false">H15/$H$90</f>
        <v>-0.0012376437850868</v>
      </c>
    </row>
    <row r="16" customFormat="false" ht="14.4" hidden="false" customHeight="false" outlineLevel="0" collapsed="false">
      <c r="A16" s="25" t="n">
        <v>16</v>
      </c>
      <c r="B16" s="21" t="s">
        <v>31</v>
      </c>
      <c r="C16" s="10" t="n">
        <v>67157</v>
      </c>
      <c r="D16" s="10" t="n">
        <v>70535</v>
      </c>
      <c r="E16" s="10" t="n">
        <v>66709</v>
      </c>
      <c r="F16" s="22" t="n">
        <f aca="false">E16/$E$90</f>
        <v>0.00508850089113031</v>
      </c>
      <c r="G16" s="22" t="n">
        <f aca="false">(E16-C16)/C16</f>
        <v>-0.0066709352710812</v>
      </c>
      <c r="H16" s="10" t="n">
        <f aca="false">E16-C16</f>
        <v>-448</v>
      </c>
      <c r="I16" s="23" t="n">
        <f aca="false">H16/$H$90</f>
        <v>-0.000905987607383799</v>
      </c>
    </row>
    <row r="17" customFormat="false" ht="14.4" hidden="false" customHeight="false" outlineLevel="0" collapsed="false">
      <c r="A17" s="25" t="n">
        <v>17</v>
      </c>
      <c r="B17" s="21" t="s">
        <v>32</v>
      </c>
      <c r="C17" s="10" t="n">
        <v>44084</v>
      </c>
      <c r="D17" s="10" t="n">
        <v>48531</v>
      </c>
      <c r="E17" s="10" t="n">
        <v>48462</v>
      </c>
      <c r="F17" s="22" t="n">
        <f aca="false">E17/$E$90</f>
        <v>0.00369663658855562</v>
      </c>
      <c r="G17" s="22" t="n">
        <f aca="false">(E17-C17)/C17</f>
        <v>0.0993104074040468</v>
      </c>
      <c r="H17" s="10" t="n">
        <f aca="false">E17-C17</f>
        <v>4378</v>
      </c>
      <c r="I17" s="23" t="n">
        <f aca="false">H17/$H$90</f>
        <v>0.00885360210965686</v>
      </c>
    </row>
    <row r="18" customFormat="false" ht="14.4" hidden="false" customHeight="false" outlineLevel="0" collapsed="false">
      <c r="A18" s="25" t="n">
        <v>18</v>
      </c>
      <c r="B18" s="21" t="s">
        <v>33</v>
      </c>
      <c r="C18" s="10" t="n">
        <v>69279</v>
      </c>
      <c r="D18" s="10" t="n">
        <v>65613</v>
      </c>
      <c r="E18" s="10" t="n">
        <v>64311</v>
      </c>
      <c r="F18" s="22" t="n">
        <f aca="false">E18/$E$90</f>
        <v>0.00490558366651398</v>
      </c>
      <c r="G18" s="22" t="n">
        <f aca="false">(E18-C18)/C18</f>
        <v>-0.0717100420040705</v>
      </c>
      <c r="H18" s="10" t="n">
        <f aca="false">E18-C18</f>
        <v>-4968</v>
      </c>
      <c r="I18" s="23" t="n">
        <f aca="false">H18/$H$90</f>
        <v>-0.0100467554318811</v>
      </c>
    </row>
    <row r="19" customFormat="false" ht="14.4" hidden="false" customHeight="false" outlineLevel="0" collapsed="false">
      <c r="A19" s="25" t="n">
        <v>19</v>
      </c>
      <c r="B19" s="21" t="s">
        <v>34</v>
      </c>
      <c r="C19" s="10" t="n">
        <v>7832</v>
      </c>
      <c r="D19" s="10" t="n">
        <v>8058</v>
      </c>
      <c r="E19" s="10" t="n">
        <v>7985</v>
      </c>
      <c r="F19" s="22" t="n">
        <f aca="false">E19/$E$90</f>
        <v>0.000609088423086473</v>
      </c>
      <c r="G19" s="22" t="n">
        <f aca="false">(E19-C19)/C19</f>
        <v>0.019535240040858</v>
      </c>
      <c r="H19" s="10" t="n">
        <f aca="false">E19-C19</f>
        <v>153</v>
      </c>
      <c r="I19" s="23" t="n">
        <f aca="false">H19/$H$90</f>
        <v>0.000309410946271699</v>
      </c>
    </row>
    <row r="20" customFormat="false" ht="14.4" hidden="false" customHeight="false" outlineLevel="0" collapsed="false">
      <c r="A20" s="25" t="n">
        <v>20</v>
      </c>
      <c r="B20" s="21" t="s">
        <v>35</v>
      </c>
      <c r="C20" s="10" t="n">
        <v>72783</v>
      </c>
      <c r="D20" s="10" t="n">
        <v>71142</v>
      </c>
      <c r="E20" s="10" t="n">
        <v>70829</v>
      </c>
      <c r="F20" s="22" t="n">
        <f aca="false">E20/$E$90</f>
        <v>0.00540277068488313</v>
      </c>
      <c r="G20" s="22" t="n">
        <f aca="false">(E20-C20)/C20</f>
        <v>-0.0268469285410055</v>
      </c>
      <c r="H20" s="10" t="n">
        <f aca="false">E20-C20</f>
        <v>-1954</v>
      </c>
      <c r="I20" s="23" t="n">
        <f aca="false">H20/$H$90</f>
        <v>-0.00395156201970523</v>
      </c>
    </row>
    <row r="21" customFormat="false" ht="14.4" hidden="false" customHeight="false" outlineLevel="0" collapsed="false">
      <c r="A21" s="25" t="n">
        <v>21</v>
      </c>
      <c r="B21" s="21" t="s">
        <v>36</v>
      </c>
      <c r="C21" s="10" t="n">
        <v>17723</v>
      </c>
      <c r="D21" s="10" t="n">
        <v>18181</v>
      </c>
      <c r="E21" s="10" t="n">
        <v>18116</v>
      </c>
      <c r="F21" s="22" t="n">
        <f aca="false">E21/$E$90</f>
        <v>0.00138187174359856</v>
      </c>
      <c r="G21" s="22" t="n">
        <f aca="false">(E21-C21)/C21</f>
        <v>0.0221745754104836</v>
      </c>
      <c r="H21" s="10" t="n">
        <f aca="false">E21-C21</f>
        <v>393</v>
      </c>
      <c r="I21" s="23" t="n">
        <f aca="false">H21/$H$90</f>
        <v>0.000794761450227306</v>
      </c>
    </row>
    <row r="22" customFormat="false" ht="14.4" hidden="false" customHeight="false" outlineLevel="0" collapsed="false">
      <c r="A22" s="25" t="n">
        <v>22</v>
      </c>
      <c r="B22" s="21" t="s">
        <v>37</v>
      </c>
      <c r="C22" s="10" t="n">
        <v>180735</v>
      </c>
      <c r="D22" s="10" t="n">
        <v>188686</v>
      </c>
      <c r="E22" s="10" t="n">
        <v>187406</v>
      </c>
      <c r="F22" s="22" t="n">
        <f aca="false">E22/$E$90</f>
        <v>0.014295156545641</v>
      </c>
      <c r="G22" s="22" t="n">
        <f aca="false">(E22-C22)/C22</f>
        <v>0.0369103936702908</v>
      </c>
      <c r="H22" s="10" t="n">
        <f aca="false">E22-C22</f>
        <v>6671</v>
      </c>
      <c r="I22" s="23" t="n">
        <f aca="false">H22/$H$90</f>
        <v>0.0134907217161994</v>
      </c>
    </row>
    <row r="23" customFormat="false" ht="14.4" hidden="false" customHeight="false" outlineLevel="0" collapsed="false">
      <c r="A23" s="25" t="n">
        <v>23</v>
      </c>
      <c r="B23" s="21" t="s">
        <v>38</v>
      </c>
      <c r="C23" s="10" t="n">
        <v>217054</v>
      </c>
      <c r="D23" s="10" t="n">
        <v>226812</v>
      </c>
      <c r="E23" s="10" t="n">
        <v>224470</v>
      </c>
      <c r="F23" s="22" t="n">
        <f aca="false">E23/$E$90</f>
        <v>0.0171223642241979</v>
      </c>
      <c r="G23" s="22" t="n">
        <f aca="false">(E23-C23)/C23</f>
        <v>0.0341666129166014</v>
      </c>
      <c r="H23" s="10" t="n">
        <f aca="false">E23-C23</f>
        <v>7416</v>
      </c>
      <c r="I23" s="23" t="n">
        <f aca="false">H23/$H$90</f>
        <v>0.0149973305722282</v>
      </c>
    </row>
    <row r="24" customFormat="false" ht="14.4" hidden="false" customHeight="false" outlineLevel="0" collapsed="false">
      <c r="A24" s="25" t="n">
        <v>24</v>
      </c>
      <c r="B24" s="21" t="s">
        <v>39</v>
      </c>
      <c r="C24" s="10" t="n">
        <v>163116</v>
      </c>
      <c r="D24" s="10" t="n">
        <v>151860</v>
      </c>
      <c r="E24" s="10" t="n">
        <v>151353</v>
      </c>
      <c r="F24" s="22" t="n">
        <f aca="false">E24/$E$90</f>
        <v>0.0115450670130754</v>
      </c>
      <c r="G24" s="22" t="n">
        <f aca="false">(E24-C24)/C24</f>
        <v>-0.0721143235488855</v>
      </c>
      <c r="H24" s="10" t="n">
        <f aca="false">E24-C24</f>
        <v>-11763</v>
      </c>
      <c r="I24" s="23" t="n">
        <f aca="false">H24/$H$90</f>
        <v>-0.0237882415751242</v>
      </c>
    </row>
    <row r="25" customFormat="false" ht="14.4" hidden="false" customHeight="false" outlineLevel="0" collapsed="false">
      <c r="A25" s="25" t="n">
        <v>25</v>
      </c>
      <c r="B25" s="21" t="s">
        <v>40</v>
      </c>
      <c r="C25" s="10" t="n">
        <v>378646</v>
      </c>
      <c r="D25" s="10" t="n">
        <v>391482</v>
      </c>
      <c r="E25" s="10" t="n">
        <v>402724</v>
      </c>
      <c r="F25" s="22" t="n">
        <f aca="false">E25/$E$90</f>
        <v>0.0307194146648812</v>
      </c>
      <c r="G25" s="22" t="n">
        <f aca="false">(E25-C25)/C25</f>
        <v>0.0635897381723298</v>
      </c>
      <c r="H25" s="10" t="n">
        <f aca="false">E25-C25</f>
        <v>24078</v>
      </c>
      <c r="I25" s="23" t="n">
        <f aca="false">H25/$H$90</f>
        <v>0.0486927893093462</v>
      </c>
    </row>
    <row r="26" customFormat="false" ht="14.4" hidden="false" customHeight="false" outlineLevel="0" collapsed="false">
      <c r="A26" s="25" t="n">
        <v>26</v>
      </c>
      <c r="B26" s="21" t="s">
        <v>41</v>
      </c>
      <c r="C26" s="10" t="n">
        <v>32754</v>
      </c>
      <c r="D26" s="10" t="n">
        <v>33205</v>
      </c>
      <c r="E26" s="10" t="n">
        <v>33879</v>
      </c>
      <c r="F26" s="22" t="n">
        <f aca="false">E26/$E$90</f>
        <v>0.00258425882100772</v>
      </c>
      <c r="G26" s="22" t="n">
        <f aca="false">(E26-C26)/C26</f>
        <v>0.0343469499908408</v>
      </c>
      <c r="H26" s="10" t="n">
        <f aca="false">E26-C26</f>
        <v>1125</v>
      </c>
      <c r="I26" s="23" t="n">
        <f aca="false">H26/$H$90</f>
        <v>0.00227508048729191</v>
      </c>
    </row>
    <row r="27" customFormat="false" ht="14.4" hidden="false" customHeight="false" outlineLevel="0" collapsed="false">
      <c r="A27" s="25" t="n">
        <v>27</v>
      </c>
      <c r="B27" s="21" t="s">
        <v>42</v>
      </c>
      <c r="C27" s="10" t="n">
        <v>106350</v>
      </c>
      <c r="D27" s="10" t="n">
        <v>118002</v>
      </c>
      <c r="E27" s="10" t="n">
        <v>118504</v>
      </c>
      <c r="F27" s="22" t="n">
        <f aca="false">E27/$E$90</f>
        <v>0.00903937564050587</v>
      </c>
      <c r="G27" s="22" t="n">
        <f aca="false">(E27-C27)/C27</f>
        <v>0.114283027738599</v>
      </c>
      <c r="H27" s="10" t="n">
        <f aca="false">E27-C27</f>
        <v>12154</v>
      </c>
      <c r="I27" s="23" t="n">
        <f aca="false">H27/$H$90</f>
        <v>0.0245789584378185</v>
      </c>
    </row>
    <row r="28" customFormat="false" ht="14.4" hidden="false" customHeight="false" outlineLevel="0" collapsed="false">
      <c r="A28" s="25" t="n">
        <v>28</v>
      </c>
      <c r="B28" s="21" t="s">
        <v>43</v>
      </c>
      <c r="C28" s="10" t="n">
        <v>166785</v>
      </c>
      <c r="D28" s="10" t="n">
        <v>149474</v>
      </c>
      <c r="E28" s="10" t="n">
        <v>128826</v>
      </c>
      <c r="F28" s="22" t="n">
        <f aca="false">E28/$E$90</f>
        <v>0.0098267282645633</v>
      </c>
      <c r="G28" s="22" t="n">
        <f aca="false">(E28-C28)/C28</f>
        <v>-0.227592409389334</v>
      </c>
      <c r="H28" s="10" t="n">
        <f aca="false">E28-C28</f>
        <v>-37959</v>
      </c>
      <c r="I28" s="23" t="n">
        <f aca="false">H28/$H$90</f>
        <v>-0.0767642490818786</v>
      </c>
    </row>
    <row r="29" customFormat="false" ht="14.4" hidden="false" customHeight="false" outlineLevel="0" collapsed="false">
      <c r="A29" s="25" t="n">
        <v>29</v>
      </c>
      <c r="B29" s="21" t="s">
        <v>44</v>
      </c>
      <c r="C29" s="10" t="n">
        <v>136661</v>
      </c>
      <c r="D29" s="10" t="n">
        <v>150001</v>
      </c>
      <c r="E29" s="10" t="n">
        <v>150458</v>
      </c>
      <c r="F29" s="22" t="n">
        <f aca="false">E29/$E$90</f>
        <v>0.0114767972399179</v>
      </c>
      <c r="G29" s="22" t="n">
        <f aca="false">(E29-C29)/C29</f>
        <v>0.100957844593556</v>
      </c>
      <c r="H29" s="10" t="n">
        <f aca="false">E29-C29</f>
        <v>13797</v>
      </c>
      <c r="I29" s="23" t="n">
        <f aca="false">H29/$H$90</f>
        <v>0.0279015870961479</v>
      </c>
    </row>
    <row r="30" customFormat="false" ht="14.4" hidden="false" customHeight="false" outlineLevel="0" collapsed="false">
      <c r="A30" s="25" t="n">
        <v>30</v>
      </c>
      <c r="B30" s="21" t="s">
        <v>45</v>
      </c>
      <c r="C30" s="10" t="n">
        <v>39480</v>
      </c>
      <c r="D30" s="10" t="n">
        <v>45415</v>
      </c>
      <c r="E30" s="10" t="n">
        <v>44884</v>
      </c>
      <c r="F30" s="22" t="n">
        <f aca="false">E30/$E$90</f>
        <v>0.00342371005407805</v>
      </c>
      <c r="G30" s="22" t="n">
        <f aca="false">(E30-C30)/C30</f>
        <v>0.136879432624113</v>
      </c>
      <c r="H30" s="10" t="n">
        <f aca="false">E30-C30</f>
        <v>5404</v>
      </c>
      <c r="I30" s="23" t="n">
        <f aca="false">H30/$H$90</f>
        <v>0.0109284755140671</v>
      </c>
    </row>
    <row r="31" customFormat="false" ht="14.4" hidden="false" customHeight="false" outlineLevel="0" collapsed="false">
      <c r="A31" s="25" t="n">
        <v>31</v>
      </c>
      <c r="B31" s="21" t="s">
        <v>46</v>
      </c>
      <c r="C31" s="10" t="n">
        <v>153750</v>
      </c>
      <c r="D31" s="10" t="n">
        <v>165586</v>
      </c>
      <c r="E31" s="10" t="n">
        <v>162123</v>
      </c>
      <c r="F31" s="22" t="n">
        <f aca="false">E31/$E$90</f>
        <v>0.0123665926632496</v>
      </c>
      <c r="G31" s="22" t="n">
        <f aca="false">(E31-C31)/C31</f>
        <v>0.0544585365853659</v>
      </c>
      <c r="H31" s="10" t="n">
        <f aca="false">E31-C31</f>
        <v>8373</v>
      </c>
      <c r="I31" s="23" t="n">
        <f aca="false">H31/$H$90</f>
        <v>0.0169326657067512</v>
      </c>
    </row>
    <row r="32" customFormat="false" ht="14.4" hidden="false" customHeight="false" outlineLevel="0" collapsed="false">
      <c r="A32" s="25" t="n">
        <v>32</v>
      </c>
      <c r="B32" s="21" t="s">
        <v>47</v>
      </c>
      <c r="C32" s="10" t="n">
        <v>42893</v>
      </c>
      <c r="D32" s="10" t="n">
        <v>51094</v>
      </c>
      <c r="E32" s="10" t="n">
        <v>50610</v>
      </c>
      <c r="F32" s="22" t="n">
        <f aca="false">E32/$E$90</f>
        <v>0.00386048404413355</v>
      </c>
      <c r="G32" s="22" t="n">
        <f aca="false">(E32-C32)/C32</f>
        <v>0.179912806285408</v>
      </c>
      <c r="H32" s="10" t="n">
        <f aca="false">E32-C32</f>
        <v>7717</v>
      </c>
      <c r="I32" s="23" t="n">
        <f aca="false">H32/$H$90</f>
        <v>0.0156060409959392</v>
      </c>
    </row>
    <row r="33" customFormat="false" ht="14.4" hidden="false" customHeight="false" outlineLevel="0" collapsed="false">
      <c r="A33" s="25" t="n">
        <v>33</v>
      </c>
      <c r="B33" s="21" t="s">
        <v>48</v>
      </c>
      <c r="C33" s="10" t="n">
        <v>150826</v>
      </c>
      <c r="D33" s="10" t="n">
        <v>159186</v>
      </c>
      <c r="E33" s="10" t="n">
        <v>168391</v>
      </c>
      <c r="F33" s="22" t="n">
        <f aca="false">E33/$E$90</f>
        <v>0.0128447099125804</v>
      </c>
      <c r="G33" s="22" t="n">
        <f aca="false">(E33-C33)/C33</f>
        <v>0.116458700754512</v>
      </c>
      <c r="H33" s="10" t="n">
        <f aca="false">E33-C33</f>
        <v>17565</v>
      </c>
      <c r="I33" s="23" t="n">
        <f aca="false">H33/$H$90</f>
        <v>0.035521590008251</v>
      </c>
    </row>
    <row r="34" customFormat="false" ht="14.4" hidden="false" customHeight="false" outlineLevel="0" collapsed="false">
      <c r="A34" s="25" t="n">
        <v>35</v>
      </c>
      <c r="B34" s="21" t="s">
        <v>49</v>
      </c>
      <c r="C34" s="10" t="n">
        <v>95166</v>
      </c>
      <c r="D34" s="10" t="n">
        <v>104729</v>
      </c>
      <c r="E34" s="10" t="n">
        <v>95410</v>
      </c>
      <c r="F34" s="22" t="n">
        <f aca="false">E34/$E$90</f>
        <v>0.0072777866558147</v>
      </c>
      <c r="G34" s="22" t="n">
        <f aca="false">(E34-C34)/C34</f>
        <v>0.00256394090326377</v>
      </c>
      <c r="H34" s="10" t="n">
        <f aca="false">E34-C34</f>
        <v>244</v>
      </c>
      <c r="I34" s="23" t="n">
        <f aca="false">H34/$H$90</f>
        <v>0.000493439679021533</v>
      </c>
    </row>
    <row r="35" customFormat="false" ht="14.4" hidden="false" customHeight="false" outlineLevel="0" collapsed="false">
      <c r="A35" s="25" t="n">
        <v>36</v>
      </c>
      <c r="B35" s="21" t="s">
        <v>50</v>
      </c>
      <c r="C35" s="10" t="n">
        <v>15120</v>
      </c>
      <c r="D35" s="10" t="n">
        <v>15887</v>
      </c>
      <c r="E35" s="10" t="n">
        <v>15827</v>
      </c>
      <c r="F35" s="22" t="n">
        <f aca="false">E35/$E$90</f>
        <v>0.00120726893828298</v>
      </c>
      <c r="G35" s="22" t="n">
        <f aca="false">(E35-C35)/C35</f>
        <v>0.0467592592592593</v>
      </c>
      <c r="H35" s="10" t="n">
        <f aca="false">E35-C35</f>
        <v>707</v>
      </c>
      <c r="I35" s="23" t="n">
        <f aca="false">H35/$H$90</f>
        <v>0.00142976169290256</v>
      </c>
    </row>
    <row r="36" customFormat="false" ht="14.4" hidden="false" customHeight="false" outlineLevel="0" collapsed="false">
      <c r="A36" s="25" t="n">
        <v>37</v>
      </c>
      <c r="B36" s="21" t="s">
        <v>51</v>
      </c>
      <c r="C36" s="10" t="n">
        <v>4947</v>
      </c>
      <c r="D36" s="10" t="n">
        <v>8031</v>
      </c>
      <c r="E36" s="10" t="n">
        <v>8165</v>
      </c>
      <c r="F36" s="22" t="n">
        <f aca="false">E36/$E$90</f>
        <v>0.00062281865679412</v>
      </c>
      <c r="G36" s="22" t="n">
        <f aca="false">(E36-C36)/C36</f>
        <v>0.65049524964625</v>
      </c>
      <c r="H36" s="10" t="n">
        <f aca="false">E36-C36</f>
        <v>3218</v>
      </c>
      <c r="I36" s="23" t="n">
        <f aca="false">H36/$H$90</f>
        <v>0.00650774134053809</v>
      </c>
    </row>
    <row r="37" customFormat="false" ht="14.4" hidden="false" customHeight="false" outlineLevel="0" collapsed="false">
      <c r="A37" s="25" t="n">
        <v>38</v>
      </c>
      <c r="B37" s="21" t="s">
        <v>52</v>
      </c>
      <c r="C37" s="10" t="n">
        <v>52133</v>
      </c>
      <c r="D37" s="10" t="n">
        <v>60642</v>
      </c>
      <c r="E37" s="10" t="n">
        <v>62933</v>
      </c>
      <c r="F37" s="22" t="n">
        <f aca="false">E37/$E$90</f>
        <v>0.00480047109957432</v>
      </c>
      <c r="G37" s="22" t="n">
        <f aca="false">(E37-C37)/C37</f>
        <v>0.207162449887787</v>
      </c>
      <c r="H37" s="10" t="n">
        <f aca="false">E37-C37</f>
        <v>10800</v>
      </c>
      <c r="I37" s="23" t="n">
        <f aca="false">H37/$H$90</f>
        <v>0.0218407726780023</v>
      </c>
    </row>
    <row r="38" customFormat="false" ht="14.4" hidden="false" customHeight="false" outlineLevel="0" collapsed="false">
      <c r="A38" s="25" t="n">
        <v>39</v>
      </c>
      <c r="B38" s="21" t="s">
        <v>53</v>
      </c>
      <c r="C38" s="10" t="n">
        <v>2182</v>
      </c>
      <c r="D38" s="10" t="n">
        <v>1761</v>
      </c>
      <c r="E38" s="10" t="n">
        <v>1548</v>
      </c>
      <c r="F38" s="22" t="n">
        <f aca="false">E38/$E$90</f>
        <v>0.000118080009885768</v>
      </c>
      <c r="G38" s="22" t="n">
        <f aca="false">(E38-C38)/C38</f>
        <v>-0.290559120073327</v>
      </c>
      <c r="H38" s="10" t="n">
        <f aca="false">E38-C38</f>
        <v>-634</v>
      </c>
      <c r="I38" s="23" t="n">
        <f aca="false">H38/$H$90</f>
        <v>-0.00128213424794939</v>
      </c>
    </row>
    <row r="39" s="24" customFormat="true" ht="14.4" hidden="false" customHeight="false" outlineLevel="0" collapsed="false">
      <c r="A39" s="25" t="n">
        <v>41</v>
      </c>
      <c r="B39" s="21" t="s">
        <v>54</v>
      </c>
      <c r="C39" s="10" t="n">
        <v>1082677</v>
      </c>
      <c r="D39" s="10" t="n">
        <v>1165896</v>
      </c>
      <c r="E39" s="10" t="n">
        <v>1087964</v>
      </c>
      <c r="F39" s="22" t="n">
        <f aca="false">E39/$E$90</f>
        <v>0.0829888888083721</v>
      </c>
      <c r="G39" s="22" t="n">
        <f aca="false">(E39-C39)/C39</f>
        <v>0.00488326620035338</v>
      </c>
      <c r="H39" s="10" t="n">
        <f aca="false">E39-C39</f>
        <v>5287</v>
      </c>
      <c r="I39" s="23" t="n">
        <f aca="false">H39/$H$90</f>
        <v>0.0106918671433887</v>
      </c>
    </row>
    <row r="40" customFormat="false" ht="14.4" hidden="false" customHeight="false" outlineLevel="0" collapsed="false">
      <c r="A40" s="25" t="n">
        <v>42</v>
      </c>
      <c r="B40" s="21" t="s">
        <v>55</v>
      </c>
      <c r="C40" s="10" t="n">
        <v>350089</v>
      </c>
      <c r="D40" s="10" t="n">
        <v>364153</v>
      </c>
      <c r="E40" s="10" t="n">
        <v>364667</v>
      </c>
      <c r="F40" s="22" t="n">
        <f aca="false">E40/$E$90</f>
        <v>0.0278164618637038</v>
      </c>
      <c r="G40" s="22" t="n">
        <f aca="false">(E40-C40)/C40</f>
        <v>0.041640839900711</v>
      </c>
      <c r="H40" s="10" t="n">
        <f aca="false">E40-C40</f>
        <v>14578</v>
      </c>
      <c r="I40" s="23" t="n">
        <f aca="false">H40/$H$90</f>
        <v>0.0294809985277701</v>
      </c>
    </row>
    <row r="41" customFormat="false" ht="14.4" hidden="false" customHeight="false" outlineLevel="0" collapsed="false">
      <c r="A41" s="25" t="n">
        <v>43</v>
      </c>
      <c r="B41" s="21" t="s">
        <v>56</v>
      </c>
      <c r="C41" s="10" t="n">
        <v>467185</v>
      </c>
      <c r="D41" s="10" t="n">
        <v>373877</v>
      </c>
      <c r="E41" s="10" t="n">
        <v>349199</v>
      </c>
      <c r="F41" s="22" t="n">
        <f aca="false">E41/$E$90</f>
        <v>0.0266365771137599</v>
      </c>
      <c r="G41" s="22" t="n">
        <f aca="false">(E41-C41)/C41</f>
        <v>-0.252546635701061</v>
      </c>
      <c r="H41" s="10" t="n">
        <f aca="false">E41-C41</f>
        <v>-117986</v>
      </c>
      <c r="I41" s="23" t="n">
        <f aca="false">H41/$H$90</f>
        <v>-0.238602352332109</v>
      </c>
    </row>
    <row r="42" s="24" customFormat="true" ht="14.4" hidden="false" customHeight="false" outlineLevel="0" collapsed="false">
      <c r="A42" s="25" t="n">
        <v>45</v>
      </c>
      <c r="B42" s="21" t="s">
        <v>57</v>
      </c>
      <c r="C42" s="10" t="n">
        <v>140642</v>
      </c>
      <c r="D42" s="10" t="n">
        <v>167975</v>
      </c>
      <c r="E42" s="10" t="n">
        <v>167887</v>
      </c>
      <c r="F42" s="22" t="n">
        <f aca="false">E42/$E$90</f>
        <v>0.012806265258199</v>
      </c>
      <c r="G42" s="22" t="n">
        <f aca="false">(E42-C42)/C42</f>
        <v>0.193718803771277</v>
      </c>
      <c r="H42" s="10" t="n">
        <f aca="false">E42-C42</f>
        <v>27245</v>
      </c>
      <c r="I42" s="23" t="n">
        <f aca="false">H42/$H$90</f>
        <v>0.0550973936677938</v>
      </c>
    </row>
    <row r="43" s="24" customFormat="true" ht="14.4" hidden="false" customHeight="false" outlineLevel="0" collapsed="false">
      <c r="A43" s="25" t="n">
        <v>46</v>
      </c>
      <c r="B43" s="21" t="s">
        <v>58</v>
      </c>
      <c r="C43" s="10" t="n">
        <v>525059</v>
      </c>
      <c r="D43" s="10" t="n">
        <v>589927</v>
      </c>
      <c r="E43" s="10" t="n">
        <v>588775</v>
      </c>
      <c r="F43" s="22" t="n">
        <f aca="false">E43/$E$90</f>
        <v>0.0449112130623341</v>
      </c>
      <c r="G43" s="22" t="n">
        <f aca="false">(E43-C43)/C43</f>
        <v>0.1213501720759</v>
      </c>
      <c r="H43" s="10" t="n">
        <f aca="false">E43-C43</f>
        <v>63716</v>
      </c>
      <c r="I43" s="23" t="n">
        <f aca="false">H43/$H$90</f>
        <v>0.128852469625148</v>
      </c>
    </row>
    <row r="44" s="24" customFormat="true" ht="14.4" hidden="false" customHeight="false" outlineLevel="0" collapsed="false">
      <c r="A44" s="25" t="n">
        <v>47</v>
      </c>
      <c r="B44" s="21" t="s">
        <v>59</v>
      </c>
      <c r="C44" s="10" t="n">
        <v>1157437</v>
      </c>
      <c r="D44" s="10" t="n">
        <v>1218844</v>
      </c>
      <c r="E44" s="10" t="n">
        <v>1221416</v>
      </c>
      <c r="F44" s="22" t="n">
        <f aca="false">E44/$E$90</f>
        <v>0.0931684840792219</v>
      </c>
      <c r="G44" s="22" t="n">
        <f aca="false">(E44-C44)/C44</f>
        <v>0.0552764426919133</v>
      </c>
      <c r="H44" s="10" t="n">
        <f aca="false">E44-C44</f>
        <v>63979</v>
      </c>
      <c r="I44" s="23" t="n">
        <f aca="false">H44/$H$90</f>
        <v>0.129384332885732</v>
      </c>
    </row>
    <row r="45" customFormat="false" ht="14.4" hidden="false" customHeight="false" outlineLevel="0" collapsed="false">
      <c r="A45" s="25" t="n">
        <v>49</v>
      </c>
      <c r="B45" s="21" t="s">
        <v>60</v>
      </c>
      <c r="C45" s="10" t="n">
        <v>607734</v>
      </c>
      <c r="D45" s="10" t="n">
        <v>602575</v>
      </c>
      <c r="E45" s="10" t="n">
        <v>567423</v>
      </c>
      <c r="F45" s="22" t="n">
        <f aca="false">E45/$E$90</f>
        <v>0.0432825022283025</v>
      </c>
      <c r="G45" s="22" t="n">
        <f aca="false">(E45-C45)/C45</f>
        <v>-0.0663300062198264</v>
      </c>
      <c r="H45" s="10" t="n">
        <f aca="false">E45-C45</f>
        <v>-40311</v>
      </c>
      <c r="I45" s="23" t="n">
        <f aca="false">H45/$H$90</f>
        <v>-0.0815206840206436</v>
      </c>
    </row>
    <row r="46" customFormat="false" ht="14.4" hidden="false" customHeight="false" outlineLevel="0" collapsed="false">
      <c r="A46" s="25" t="n">
        <v>50</v>
      </c>
      <c r="B46" s="21" t="s">
        <v>61</v>
      </c>
      <c r="C46" s="10" t="n">
        <v>31280</v>
      </c>
      <c r="D46" s="10" t="n">
        <v>22528</v>
      </c>
      <c r="E46" s="10" t="n">
        <v>19224</v>
      </c>
      <c r="F46" s="22" t="n">
        <f aca="false">E46/$E$90</f>
        <v>0.00146638895997675</v>
      </c>
      <c r="G46" s="22" t="n">
        <f aca="false">(E46-C46)/C46</f>
        <v>-0.38542199488491</v>
      </c>
      <c r="H46" s="10" t="n">
        <f aca="false">E46-C46</f>
        <v>-12056</v>
      </c>
      <c r="I46" s="23" t="n">
        <f aca="false">H46/$H$90</f>
        <v>-0.0243807736487033</v>
      </c>
    </row>
    <row r="47" customFormat="false" ht="14.4" hidden="false" customHeight="false" outlineLevel="0" collapsed="false">
      <c r="A47" s="25" t="n">
        <v>51</v>
      </c>
      <c r="B47" s="21" t="s">
        <v>62</v>
      </c>
      <c r="C47" s="10" t="n">
        <v>19670</v>
      </c>
      <c r="D47" s="10" t="n">
        <v>21897</v>
      </c>
      <c r="E47" s="10" t="n">
        <v>22604</v>
      </c>
      <c r="F47" s="22" t="n">
        <f aca="false">E47/$E$90</f>
        <v>0.00172421223737591</v>
      </c>
      <c r="G47" s="22" t="n">
        <f aca="false">(E47-C47)/C47</f>
        <v>0.149161159125572</v>
      </c>
      <c r="H47" s="10" t="n">
        <f aca="false">E47-C47</f>
        <v>2934</v>
      </c>
      <c r="I47" s="23" t="n">
        <f aca="false">H47/$H$90</f>
        <v>0.00593340991085729</v>
      </c>
    </row>
    <row r="48" customFormat="false" ht="14.4" hidden="false" customHeight="false" outlineLevel="0" collapsed="false">
      <c r="A48" s="25" t="n">
        <v>52</v>
      </c>
      <c r="B48" s="21" t="s">
        <v>63</v>
      </c>
      <c r="C48" s="10" t="n">
        <v>218111</v>
      </c>
      <c r="D48" s="10" t="n">
        <v>230491</v>
      </c>
      <c r="E48" s="10" t="n">
        <v>233609</v>
      </c>
      <c r="F48" s="22" t="n">
        <f aca="false">E48/$E$90</f>
        <v>0.0178194787011657</v>
      </c>
      <c r="G48" s="22" t="n">
        <f aca="false">(E48-C48)/C48</f>
        <v>0.071055563451637</v>
      </c>
      <c r="H48" s="10" t="n">
        <f aca="false">E48-C48</f>
        <v>15498</v>
      </c>
      <c r="I48" s="23" t="n">
        <f aca="false">H48/$H$90</f>
        <v>0.0313415087929333</v>
      </c>
    </row>
    <row r="49" customFormat="false" ht="14.4" hidden="false" customHeight="false" outlineLevel="0" collapsed="false">
      <c r="A49" s="25" t="n">
        <v>53</v>
      </c>
      <c r="B49" s="21" t="s">
        <v>64</v>
      </c>
      <c r="C49" s="10" t="n">
        <v>19836</v>
      </c>
      <c r="D49" s="10" t="n">
        <v>28251</v>
      </c>
      <c r="E49" s="10" t="n">
        <v>28420</v>
      </c>
      <c r="F49" s="22" t="n">
        <f aca="false">E49/$E$90</f>
        <v>0.00216785134428523</v>
      </c>
      <c r="G49" s="22" t="n">
        <f aca="false">(E49-C49)/C49</f>
        <v>0.432748538011696</v>
      </c>
      <c r="H49" s="10" t="n">
        <f aca="false">E49-C49</f>
        <v>8584</v>
      </c>
      <c r="I49" s="23" t="n">
        <f aca="false">H49/$H$90</f>
        <v>0.0173593696914789</v>
      </c>
    </row>
    <row r="50" s="24" customFormat="true" ht="14.4" hidden="false" customHeight="false" outlineLevel="0" collapsed="false">
      <c r="A50" s="25" t="n">
        <v>55</v>
      </c>
      <c r="B50" s="21" t="s">
        <v>65</v>
      </c>
      <c r="C50" s="10" t="n">
        <v>331251</v>
      </c>
      <c r="D50" s="10" t="n">
        <v>366832</v>
      </c>
      <c r="E50" s="10" t="n">
        <v>365260</v>
      </c>
      <c r="F50" s="22" t="n">
        <f aca="false">E50/$E$90</f>
        <v>0.0278616953558629</v>
      </c>
      <c r="G50" s="22" t="n">
        <f aca="false">(E50-C50)/C50</f>
        <v>0.102668369303036</v>
      </c>
      <c r="H50" s="10" t="n">
        <f aca="false">E50-C50</f>
        <v>34009</v>
      </c>
      <c r="I50" s="23" t="n">
        <f aca="false">H50/$H$90</f>
        <v>0.0687761887042759</v>
      </c>
    </row>
    <row r="51" s="24" customFormat="true" ht="14.4" hidden="false" customHeight="false" outlineLevel="0" collapsed="false">
      <c r="A51" s="25" t="n">
        <v>56</v>
      </c>
      <c r="B51" s="21" t="s">
        <v>66</v>
      </c>
      <c r="C51" s="10" t="n">
        <v>461461</v>
      </c>
      <c r="D51" s="10" t="n">
        <v>553511</v>
      </c>
      <c r="E51" s="10" t="n">
        <v>532848</v>
      </c>
      <c r="F51" s="22" t="n">
        <f aca="false">E51/$E$90</f>
        <v>0.0406451531702919</v>
      </c>
      <c r="G51" s="22" t="n">
        <f aca="false">(E51-C51)/C51</f>
        <v>0.154697796780226</v>
      </c>
      <c r="H51" s="10" t="n">
        <f aca="false">E51-C51</f>
        <v>71387</v>
      </c>
      <c r="I51" s="23" t="n">
        <f aca="false">H51/$H$90</f>
        <v>0.144365485107829</v>
      </c>
    </row>
    <row r="52" customFormat="false" ht="14.4" hidden="false" customHeight="false" outlineLevel="0" collapsed="false">
      <c r="A52" s="25" t="n">
        <v>58</v>
      </c>
      <c r="B52" s="21" t="s">
        <v>67</v>
      </c>
      <c r="C52" s="10" t="n">
        <v>15400</v>
      </c>
      <c r="D52" s="10" t="n">
        <v>17797</v>
      </c>
      <c r="E52" s="10" t="n">
        <v>17686</v>
      </c>
      <c r="F52" s="22" t="n">
        <f aca="false">E52/$E$90</f>
        <v>0.00134907174085252</v>
      </c>
      <c r="G52" s="22" t="n">
        <f aca="false">(E52-C52)/C52</f>
        <v>0.148441558441558</v>
      </c>
      <c r="H52" s="10" t="n">
        <f aca="false">E52-C52</f>
        <v>2286</v>
      </c>
      <c r="I52" s="23" t="n">
        <f aca="false">H52/$H$90</f>
        <v>0.00462296355017715</v>
      </c>
    </row>
    <row r="53" customFormat="false" ht="14.4" hidden="false" customHeight="false" outlineLevel="0" collapsed="false">
      <c r="A53" s="25" t="n">
        <v>59</v>
      </c>
      <c r="B53" s="21" t="s">
        <v>68</v>
      </c>
      <c r="C53" s="10" t="n">
        <v>22968</v>
      </c>
      <c r="D53" s="10" t="n">
        <v>25814</v>
      </c>
      <c r="E53" s="10" t="n">
        <v>25301</v>
      </c>
      <c r="F53" s="22" t="n">
        <f aca="false">E53/$E$90</f>
        <v>0.00192993690576216</v>
      </c>
      <c r="G53" s="22" t="n">
        <f aca="false">(E53-C53)/C53</f>
        <v>0.101576105886451</v>
      </c>
      <c r="H53" s="10" t="n">
        <f aca="false">E53-C53</f>
        <v>2333</v>
      </c>
      <c r="I53" s="23" t="n">
        <f aca="false">H53/$H$90</f>
        <v>0.00471801135720179</v>
      </c>
    </row>
    <row r="54" customFormat="false" ht="14.4" hidden="false" customHeight="false" outlineLevel="0" collapsed="false">
      <c r="A54" s="25" t="n">
        <v>60</v>
      </c>
      <c r="B54" s="21" t="s">
        <v>69</v>
      </c>
      <c r="C54" s="10" t="n">
        <v>8218</v>
      </c>
      <c r="D54" s="10" t="n">
        <v>8420</v>
      </c>
      <c r="E54" s="10" t="n">
        <v>8363</v>
      </c>
      <c r="F54" s="22" t="n">
        <f aca="false">E54/$E$90</f>
        <v>0.000637921913872532</v>
      </c>
      <c r="G54" s="22" t="n">
        <f aca="false">(E54-C54)/C54</f>
        <v>0.0176441956680458</v>
      </c>
      <c r="H54" s="10" t="n">
        <f aca="false">E54-C54</f>
        <v>145</v>
      </c>
      <c r="I54" s="23" t="n">
        <f aca="false">H54/$H$90</f>
        <v>0.000293232596139846</v>
      </c>
    </row>
    <row r="55" customFormat="false" ht="14.4" hidden="false" customHeight="false" outlineLevel="0" collapsed="false">
      <c r="A55" s="25" t="n">
        <v>61</v>
      </c>
      <c r="B55" s="21" t="s">
        <v>70</v>
      </c>
      <c r="C55" s="10" t="n">
        <v>20246</v>
      </c>
      <c r="D55" s="10" t="n">
        <v>21632</v>
      </c>
      <c r="E55" s="10" t="n">
        <v>21689</v>
      </c>
      <c r="F55" s="22" t="n">
        <f aca="false">E55/$E$90</f>
        <v>0.00165441688269537</v>
      </c>
      <c r="G55" s="22" t="n">
        <f aca="false">(E55-C55)/C55</f>
        <v>0.0712733379432975</v>
      </c>
      <c r="H55" s="10" t="n">
        <f aca="false">E55-C55</f>
        <v>1443</v>
      </c>
      <c r="I55" s="23" t="n">
        <f aca="false">H55/$H$90</f>
        <v>0.00291816990503309</v>
      </c>
    </row>
    <row r="56" customFormat="false" ht="14.4" hidden="false" customHeight="false" outlineLevel="0" collapsed="false">
      <c r="A56" s="25" t="n">
        <v>62</v>
      </c>
      <c r="B56" s="21" t="s">
        <v>71</v>
      </c>
      <c r="C56" s="10" t="n">
        <v>50511</v>
      </c>
      <c r="D56" s="10" t="n">
        <v>56978</v>
      </c>
      <c r="E56" s="10" t="n">
        <v>56909</v>
      </c>
      <c r="F56" s="22" t="n">
        <f aca="false">E56/$E$90</f>
        <v>0.00434096594482506</v>
      </c>
      <c r="G56" s="22" t="n">
        <f aca="false">(E56-C56)/C56</f>
        <v>0.126665478806597</v>
      </c>
      <c r="H56" s="10" t="n">
        <f aca="false">E56-C56</f>
        <v>6398</v>
      </c>
      <c r="I56" s="23" t="n">
        <f aca="false">H56/$H$90</f>
        <v>0.0129386355179499</v>
      </c>
    </row>
    <row r="57" customFormat="false" ht="14.4" hidden="false" customHeight="false" outlineLevel="0" collapsed="false">
      <c r="A57" s="25" t="n">
        <v>63</v>
      </c>
      <c r="B57" s="21" t="s">
        <v>72</v>
      </c>
      <c r="C57" s="10" t="n">
        <v>49774</v>
      </c>
      <c r="D57" s="10" t="n">
        <v>51293</v>
      </c>
      <c r="E57" s="10" t="n">
        <v>53481</v>
      </c>
      <c r="F57" s="22" t="n">
        <f aca="false">E57/$E$90</f>
        <v>0.00407948127177053</v>
      </c>
      <c r="G57" s="22" t="n">
        <f aca="false">(E57-C57)/C57</f>
        <v>0.0744766343874312</v>
      </c>
      <c r="H57" s="10" t="n">
        <f aca="false">E57-C57</f>
        <v>3707</v>
      </c>
      <c r="I57" s="23" t="n">
        <f aca="false">H57/$H$90</f>
        <v>0.00749664299234764</v>
      </c>
    </row>
    <row r="58" customFormat="false" ht="14.4" hidden="false" customHeight="false" outlineLevel="0" collapsed="false">
      <c r="A58" s="25" t="n">
        <v>64</v>
      </c>
      <c r="B58" s="21" t="s">
        <v>73</v>
      </c>
      <c r="C58" s="10" t="n">
        <v>94245</v>
      </c>
      <c r="D58" s="10" t="n">
        <v>98608</v>
      </c>
      <c r="E58" s="10" t="n">
        <v>99242</v>
      </c>
      <c r="F58" s="22" t="n">
        <f aca="false">E58/$E$90</f>
        <v>0.00757008807563528</v>
      </c>
      <c r="G58" s="22" t="n">
        <f aca="false">(E58-C58)/C58</f>
        <v>0.0530213804445859</v>
      </c>
      <c r="H58" s="10" t="n">
        <f aca="false">E58-C58</f>
        <v>4997</v>
      </c>
      <c r="I58" s="23" t="n">
        <f aca="false">H58/$H$90</f>
        <v>0.010105401951109</v>
      </c>
    </row>
    <row r="59" customFormat="false" ht="14.4" hidden="false" customHeight="false" outlineLevel="0" collapsed="false">
      <c r="A59" s="25" t="n">
        <v>65</v>
      </c>
      <c r="B59" s="21" t="s">
        <v>74</v>
      </c>
      <c r="C59" s="10" t="n">
        <v>24660</v>
      </c>
      <c r="D59" s="10" t="n">
        <v>25710</v>
      </c>
      <c r="E59" s="10" t="n">
        <v>25714</v>
      </c>
      <c r="F59" s="22" t="n">
        <f aca="false">E59/$E$90</f>
        <v>0.0019614401642136</v>
      </c>
      <c r="G59" s="22" t="n">
        <f aca="false">(E59-C59)/C59</f>
        <v>0.0427412814274128</v>
      </c>
      <c r="H59" s="10" t="n">
        <f aca="false">E59-C59</f>
        <v>1054</v>
      </c>
      <c r="I59" s="23" t="n">
        <f aca="false">H59/$H$90</f>
        <v>0.00213149762987171</v>
      </c>
    </row>
    <row r="60" customFormat="false" ht="14.4" hidden="false" customHeight="false" outlineLevel="0" collapsed="false">
      <c r="A60" s="25" t="n">
        <v>66</v>
      </c>
      <c r="B60" s="21" t="s">
        <v>75</v>
      </c>
      <c r="C60" s="10" t="n">
        <v>41389</v>
      </c>
      <c r="D60" s="10" t="n">
        <v>43162</v>
      </c>
      <c r="E60" s="10" t="n">
        <v>43307</v>
      </c>
      <c r="F60" s="22" t="n">
        <f aca="false">E60/$E$90</f>
        <v>0.00330341795098383</v>
      </c>
      <c r="G60" s="22" t="n">
        <f aca="false">(E60-C60)/C60</f>
        <v>0.0463408151924424</v>
      </c>
      <c r="H60" s="10" t="n">
        <f aca="false">E60-C60</f>
        <v>1918</v>
      </c>
      <c r="I60" s="23" t="n">
        <f aca="false">H60/$H$90</f>
        <v>0.00387875944411189</v>
      </c>
    </row>
    <row r="61" customFormat="false" ht="14.4" hidden="false" customHeight="false" outlineLevel="0" collapsed="false">
      <c r="A61" s="25" t="n">
        <v>68</v>
      </c>
      <c r="B61" s="21" t="s">
        <v>76</v>
      </c>
      <c r="C61" s="10" t="n">
        <v>30311</v>
      </c>
      <c r="D61" s="10" t="n">
        <v>48089</v>
      </c>
      <c r="E61" s="10" t="n">
        <v>66995</v>
      </c>
      <c r="F61" s="22" t="n">
        <f aca="false">E61/$E$90</f>
        <v>0.00511031670691024</v>
      </c>
      <c r="G61" s="22" t="n">
        <f aca="false">(E61-C61)/C61</f>
        <v>1.21025370327604</v>
      </c>
      <c r="H61" s="10" t="n">
        <f aca="false">E61-C61</f>
        <v>36684</v>
      </c>
      <c r="I61" s="23" t="n">
        <f aca="false">H61/$H$90</f>
        <v>0.0741858245296145</v>
      </c>
    </row>
    <row r="62" customFormat="false" ht="14.4" hidden="false" customHeight="false" outlineLevel="0" collapsed="false">
      <c r="A62" s="25" t="n">
        <v>69</v>
      </c>
      <c r="B62" s="21" t="s">
        <v>77</v>
      </c>
      <c r="C62" s="10" t="n">
        <v>127054</v>
      </c>
      <c r="D62" s="10" t="n">
        <v>131141</v>
      </c>
      <c r="E62" s="10" t="n">
        <v>131093</v>
      </c>
      <c r="F62" s="22" t="n">
        <f aca="false">E62/$E$90</f>
        <v>0.0099996529302035</v>
      </c>
      <c r="G62" s="22" t="n">
        <f aca="false">(E62-C62)/C62</f>
        <v>0.0317896327545768</v>
      </c>
      <c r="H62" s="10" t="n">
        <f aca="false">E62-C62</f>
        <v>4039</v>
      </c>
      <c r="I62" s="23" t="n">
        <f aca="false">H62/$H$90</f>
        <v>0.00816804452281956</v>
      </c>
    </row>
    <row r="63" customFormat="false" ht="14.4" hidden="false" customHeight="false" outlineLevel="0" collapsed="false">
      <c r="A63" s="25" t="n">
        <v>70</v>
      </c>
      <c r="B63" s="21" t="s">
        <v>78</v>
      </c>
      <c r="C63" s="10" t="n">
        <v>229141</v>
      </c>
      <c r="D63" s="10" t="n">
        <v>221645</v>
      </c>
      <c r="E63" s="10" t="n">
        <v>223489</v>
      </c>
      <c r="F63" s="22" t="n">
        <f aca="false">E63/$E$90</f>
        <v>0.0170475344504913</v>
      </c>
      <c r="G63" s="22" t="n">
        <f aca="false">(E63-C63)/C63</f>
        <v>-0.0246660353232289</v>
      </c>
      <c r="H63" s="10" t="n">
        <f aca="false">E63-C63</f>
        <v>-5652</v>
      </c>
      <c r="I63" s="23" t="n">
        <f aca="false">H63/$H$90</f>
        <v>-0.0114300043681545</v>
      </c>
    </row>
    <row r="64" customFormat="false" ht="14.4" hidden="false" customHeight="false" outlineLevel="0" collapsed="false">
      <c r="A64" s="25" t="n">
        <v>71</v>
      </c>
      <c r="B64" s="21" t="s">
        <v>79</v>
      </c>
      <c r="C64" s="10" t="n">
        <v>122020</v>
      </c>
      <c r="D64" s="10" t="n">
        <v>130741</v>
      </c>
      <c r="E64" s="10" t="n">
        <v>132320</v>
      </c>
      <c r="F64" s="22" t="n">
        <f aca="false">E64/$E$90</f>
        <v>0.010093247356644</v>
      </c>
      <c r="G64" s="22" t="n">
        <f aca="false">(E64-C64)/C64</f>
        <v>0.0844123914112441</v>
      </c>
      <c r="H64" s="10" t="n">
        <f aca="false">E64-C64</f>
        <v>10300</v>
      </c>
      <c r="I64" s="23" t="n">
        <f aca="false">H64/$H$90</f>
        <v>0.0208296257947615</v>
      </c>
    </row>
    <row r="65" customFormat="false" ht="14.4" hidden="false" customHeight="false" outlineLevel="0" collapsed="false">
      <c r="A65" s="25" t="n">
        <v>72</v>
      </c>
      <c r="B65" s="21" t="s">
        <v>80</v>
      </c>
      <c r="C65" s="10" t="n">
        <v>7742</v>
      </c>
      <c r="D65" s="10" t="n">
        <v>11345</v>
      </c>
      <c r="E65" s="10" t="n">
        <v>11605</v>
      </c>
      <c r="F65" s="22" t="n">
        <f aca="false">E65/$E$90</f>
        <v>0.000885218678762494</v>
      </c>
      <c r="G65" s="22" t="n">
        <f aca="false">(E65-C65)/C65</f>
        <v>0.498966675277706</v>
      </c>
      <c r="H65" s="10" t="n">
        <f aca="false">E65-C65</f>
        <v>3863</v>
      </c>
      <c r="I65" s="23" t="n">
        <f aca="false">H65/$H$90</f>
        <v>0.00781212081991878</v>
      </c>
    </row>
    <row r="66" customFormat="false" ht="14.4" hidden="false" customHeight="false" outlineLevel="0" collapsed="false">
      <c r="A66" s="25" t="n">
        <v>73</v>
      </c>
      <c r="B66" s="21" t="s">
        <v>81</v>
      </c>
      <c r="C66" s="10" t="n">
        <v>54032</v>
      </c>
      <c r="D66" s="10" t="n">
        <v>56418</v>
      </c>
      <c r="E66" s="10" t="n">
        <v>56224</v>
      </c>
      <c r="F66" s="22" t="n">
        <f aca="false">E66/$E$90</f>
        <v>0.00428871477765984</v>
      </c>
      <c r="G66" s="22" t="n">
        <f aca="false">(E66-C66)/C66</f>
        <v>0.0405685519692034</v>
      </c>
      <c r="H66" s="10" t="n">
        <f aca="false">E66-C66</f>
        <v>2192</v>
      </c>
      <c r="I66" s="23" t="n">
        <f aca="false">H66/$H$90</f>
        <v>0.00443286793612787</v>
      </c>
    </row>
    <row r="67" customFormat="false" ht="14.4" hidden="false" customHeight="false" outlineLevel="0" collapsed="false">
      <c r="A67" s="25" t="n">
        <v>74</v>
      </c>
      <c r="B67" s="21" t="s">
        <v>82</v>
      </c>
      <c r="C67" s="10" t="n">
        <v>21217</v>
      </c>
      <c r="D67" s="10" t="n">
        <v>23925</v>
      </c>
      <c r="E67" s="10" t="n">
        <v>24543</v>
      </c>
      <c r="F67" s="22" t="n">
        <f aca="false">E67/$E$90</f>
        <v>0.00187211736603773</v>
      </c>
      <c r="G67" s="22" t="n">
        <f aca="false">(E67-C67)/C67</f>
        <v>0.156761087806947</v>
      </c>
      <c r="H67" s="10" t="n">
        <f aca="false">E67-C67</f>
        <v>3326</v>
      </c>
      <c r="I67" s="23" t="n">
        <f aca="false">H67/$H$90</f>
        <v>0.00672614906731811</v>
      </c>
    </row>
    <row r="68" customFormat="false" ht="14.4" hidden="false" customHeight="false" outlineLevel="0" collapsed="false">
      <c r="A68" s="25" t="n">
        <v>75</v>
      </c>
      <c r="B68" s="21" t="s">
        <v>83</v>
      </c>
      <c r="C68" s="10" t="n">
        <v>7808</v>
      </c>
      <c r="D68" s="10" t="n">
        <v>6316</v>
      </c>
      <c r="E68" s="10" t="n">
        <v>6527</v>
      </c>
      <c r="F68" s="22" t="n">
        <f aca="false">E68/$E$90</f>
        <v>0.000497873530054528</v>
      </c>
      <c r="G68" s="22" t="n">
        <f aca="false">(E68-C68)/C68</f>
        <v>-0.1640625</v>
      </c>
      <c r="H68" s="10" t="n">
        <f aca="false">E68-C68</f>
        <v>-1281</v>
      </c>
      <c r="I68" s="23" t="n">
        <f aca="false">H68/$H$90</f>
        <v>-0.00259055831486305</v>
      </c>
    </row>
    <row r="69" customFormat="false" ht="14.4" hidden="false" customHeight="false" outlineLevel="0" collapsed="false">
      <c r="A69" s="25" t="n">
        <v>77</v>
      </c>
      <c r="B69" s="21" t="s">
        <v>84</v>
      </c>
      <c r="C69" s="10" t="n">
        <v>31711</v>
      </c>
      <c r="D69" s="10" t="n">
        <v>30817</v>
      </c>
      <c r="E69" s="10" t="n">
        <v>30068</v>
      </c>
      <c r="F69" s="22" t="n">
        <f aca="false">E69/$E$90</f>
        <v>0.00229355926178636</v>
      </c>
      <c r="G69" s="22" t="n">
        <f aca="false">(E69-C69)/C69</f>
        <v>-0.0518116741824604</v>
      </c>
      <c r="H69" s="10" t="n">
        <f aca="false">E69-C69</f>
        <v>-1643</v>
      </c>
      <c r="I69" s="23" t="n">
        <f aca="false">H69/$H$90</f>
        <v>-0.00332262865832942</v>
      </c>
    </row>
    <row r="70" customFormat="false" ht="14.4" hidden="false" customHeight="false" outlineLevel="0" collapsed="false">
      <c r="A70" s="25" t="n">
        <v>78</v>
      </c>
      <c r="B70" s="21" t="s">
        <v>85</v>
      </c>
      <c r="C70" s="10" t="n">
        <v>24683</v>
      </c>
      <c r="D70" s="10" t="n">
        <v>29545</v>
      </c>
      <c r="E70" s="10" t="n">
        <v>37611</v>
      </c>
      <c r="F70" s="22" t="n">
        <f aca="false">E70/$E$90</f>
        <v>0.00286893233321294</v>
      </c>
      <c r="G70" s="22" t="n">
        <f aca="false">(E70-C70)/C70</f>
        <v>0.523761293197747</v>
      </c>
      <c r="H70" s="10" t="n">
        <f aca="false">E70-C70</f>
        <v>12928</v>
      </c>
      <c r="I70" s="23" t="n">
        <f aca="false">H70/$H$90</f>
        <v>0.0261442138130753</v>
      </c>
    </row>
    <row r="71" customFormat="false" ht="14.4" hidden="false" customHeight="false" outlineLevel="0" collapsed="false">
      <c r="A71" s="25" t="n">
        <v>79</v>
      </c>
      <c r="B71" s="21" t="s">
        <v>86</v>
      </c>
      <c r="C71" s="10" t="n">
        <v>56381</v>
      </c>
      <c r="D71" s="10" t="n">
        <v>57825</v>
      </c>
      <c r="E71" s="10" t="n">
        <v>57667</v>
      </c>
      <c r="F71" s="22" t="n">
        <f aca="false">E71/$E$90</f>
        <v>0.00439878548454948</v>
      </c>
      <c r="G71" s="22" t="n">
        <f aca="false">(E71-C71)/C71</f>
        <v>0.0228091023571771</v>
      </c>
      <c r="H71" s="10" t="n">
        <f aca="false">E71-C71</f>
        <v>1286</v>
      </c>
      <c r="I71" s="23" t="n">
        <f aca="false">H71/$H$90</f>
        <v>0.00260066978369546</v>
      </c>
    </row>
    <row r="72" customFormat="false" ht="14.4" hidden="false" customHeight="false" outlineLevel="0" collapsed="false">
      <c r="A72" s="25" t="n">
        <v>80</v>
      </c>
      <c r="B72" s="21" t="s">
        <v>87</v>
      </c>
      <c r="C72" s="10" t="n">
        <v>231092</v>
      </c>
      <c r="D72" s="10" t="n">
        <v>243724</v>
      </c>
      <c r="E72" s="10" t="n">
        <v>244628</v>
      </c>
      <c r="F72" s="22" t="n">
        <f aca="false">E72/$E$90</f>
        <v>0.0186599978413021</v>
      </c>
      <c r="G72" s="22" t="n">
        <f aca="false">(E72-C72)/C72</f>
        <v>0.0585740743946134</v>
      </c>
      <c r="H72" s="10" t="n">
        <f aca="false">E72-C72</f>
        <v>13536</v>
      </c>
      <c r="I72" s="23" t="n">
        <f aca="false">H72/$H$90</f>
        <v>0.0273737684230962</v>
      </c>
    </row>
    <row r="73" s="24" customFormat="true" ht="14.4" hidden="false" customHeight="false" outlineLevel="0" collapsed="false">
      <c r="A73" s="25" t="n">
        <v>81</v>
      </c>
      <c r="B73" s="21" t="s">
        <v>88</v>
      </c>
      <c r="C73" s="10" t="n">
        <v>292826</v>
      </c>
      <c r="D73" s="10" t="n">
        <v>570077</v>
      </c>
      <c r="E73" s="10" t="n">
        <v>515500</v>
      </c>
      <c r="F73" s="22" t="n">
        <f aca="false">E73/$E$90</f>
        <v>0.0393218637571793</v>
      </c>
      <c r="G73" s="22" t="n">
        <f aca="false">(E73-C73)/C73</f>
        <v>0.760431109259424</v>
      </c>
      <c r="H73" s="10" t="n">
        <f aca="false">E73-C73</f>
        <v>222674</v>
      </c>
      <c r="I73" s="23" t="n">
        <f aca="false">H73/$H$90</f>
        <v>0.450312242157545</v>
      </c>
    </row>
    <row r="74" s="24" customFormat="true" ht="14.4" hidden="false" customHeight="false" outlineLevel="0" collapsed="false">
      <c r="A74" s="25" t="n">
        <v>82</v>
      </c>
      <c r="B74" s="21" t="s">
        <v>89</v>
      </c>
      <c r="C74" s="10" t="n">
        <v>320894</v>
      </c>
      <c r="D74" s="10" t="n">
        <v>365789</v>
      </c>
      <c r="E74" s="10" t="n">
        <v>363783</v>
      </c>
      <c r="F74" s="22" t="n">
        <f aca="false">E74/$E$90</f>
        <v>0.027749031160384</v>
      </c>
      <c r="G74" s="22" t="n">
        <f aca="false">(E74-C74)/C74</f>
        <v>0.133654727106147</v>
      </c>
      <c r="H74" s="10" t="n">
        <f aca="false">E74-C74</f>
        <v>42889</v>
      </c>
      <c r="I74" s="23" t="n">
        <f aca="false">H74/$H$90</f>
        <v>0.0867341573506334</v>
      </c>
    </row>
    <row r="75" customFormat="false" ht="14.4" hidden="false" customHeight="false" outlineLevel="0" collapsed="false">
      <c r="A75" s="25" t="n">
        <v>84</v>
      </c>
      <c r="B75" s="21" t="s">
        <v>90</v>
      </c>
      <c r="C75" s="10" t="n">
        <v>8442</v>
      </c>
      <c r="D75" s="10" t="n">
        <v>14149</v>
      </c>
      <c r="E75" s="10" t="n">
        <v>14952</v>
      </c>
      <c r="F75" s="22" t="n">
        <f aca="false">E75/$E$90</f>
        <v>0.00114052474664858</v>
      </c>
      <c r="G75" s="22" t="n">
        <f aca="false">(E75-C75)/C75</f>
        <v>0.771144278606965</v>
      </c>
      <c r="H75" s="10" t="n">
        <f aca="false">E75-C75</f>
        <v>6510</v>
      </c>
      <c r="I75" s="23" t="n">
        <f aca="false">H75/$H$90</f>
        <v>0.0131651324197958</v>
      </c>
    </row>
    <row r="76" customFormat="false" ht="14.4" hidden="false" customHeight="false" outlineLevel="0" collapsed="false">
      <c r="A76" s="25" t="n">
        <v>85</v>
      </c>
      <c r="B76" s="21" t="s">
        <v>91</v>
      </c>
      <c r="C76" s="10" t="n">
        <v>614039</v>
      </c>
      <c r="D76" s="10" t="n">
        <v>627362</v>
      </c>
      <c r="E76" s="10" t="n">
        <v>646776</v>
      </c>
      <c r="F76" s="22" t="n">
        <f aca="false">E76/$E$90</f>
        <v>0.0493354757583189</v>
      </c>
      <c r="G76" s="22" t="n">
        <f aca="false">(E76-C76)/C76</f>
        <v>0.0533142031695055</v>
      </c>
      <c r="H76" s="10" t="n">
        <f aca="false">E76-C76</f>
        <v>32737</v>
      </c>
      <c r="I76" s="23" t="n">
        <f aca="false">H76/$H$90</f>
        <v>0.0662038310333112</v>
      </c>
    </row>
    <row r="77" customFormat="false" ht="14.4" hidden="false" customHeight="false" outlineLevel="0" collapsed="false">
      <c r="A77" s="25" t="n">
        <v>86</v>
      </c>
      <c r="B77" s="21" t="s">
        <v>92</v>
      </c>
      <c r="C77" s="10" t="n">
        <v>265610</v>
      </c>
      <c r="D77" s="10" t="n">
        <v>248441</v>
      </c>
      <c r="E77" s="10" t="n">
        <v>249657</v>
      </c>
      <c r="F77" s="22" t="n">
        <f aca="false">E77/$E$90</f>
        <v>0.0190436053152786</v>
      </c>
      <c r="G77" s="22" t="n">
        <f aca="false">(E77-C77)/C77</f>
        <v>-0.060061744663228</v>
      </c>
      <c r="H77" s="10" t="n">
        <f aca="false">E77-C77</f>
        <v>-15953</v>
      </c>
      <c r="I77" s="23" t="n">
        <f aca="false">H77/$H$90</f>
        <v>-0.0322616524566825</v>
      </c>
    </row>
    <row r="78" customFormat="false" ht="14.4" hidden="false" customHeight="false" outlineLevel="0" collapsed="false">
      <c r="A78" s="25" t="n">
        <v>87</v>
      </c>
      <c r="B78" s="21" t="s">
        <v>93</v>
      </c>
      <c r="C78" s="10" t="n">
        <v>19345</v>
      </c>
      <c r="D78" s="10" t="n">
        <v>19990</v>
      </c>
      <c r="E78" s="10" t="n">
        <v>20417</v>
      </c>
      <c r="F78" s="22" t="n">
        <f aca="false">E78/$E$90</f>
        <v>0.00155738989782799</v>
      </c>
      <c r="G78" s="22" t="n">
        <f aca="false">(E78-C78)/C78</f>
        <v>0.0554148358749031</v>
      </c>
      <c r="H78" s="10" t="n">
        <f aca="false">E78-C78</f>
        <v>1072</v>
      </c>
      <c r="I78" s="23" t="n">
        <f aca="false">H78/$H$90</f>
        <v>0.00216789891766838</v>
      </c>
    </row>
    <row r="79" customFormat="false" ht="14.4" hidden="false" customHeight="false" outlineLevel="0" collapsed="false">
      <c r="A79" s="25" t="n">
        <v>88</v>
      </c>
      <c r="B79" s="21" t="s">
        <v>94</v>
      </c>
      <c r="C79" s="10" t="n">
        <v>29608</v>
      </c>
      <c r="D79" s="10" t="n">
        <v>35102</v>
      </c>
      <c r="E79" s="10" t="n">
        <v>33419</v>
      </c>
      <c r="F79" s="22" t="n">
        <f aca="false">E79/$E$90</f>
        <v>0.00254917044597706</v>
      </c>
      <c r="G79" s="22" t="n">
        <f aca="false">(E79-C79)/C79</f>
        <v>0.128715212104837</v>
      </c>
      <c r="H79" s="10" t="n">
        <f aca="false">E79-C79</f>
        <v>3811</v>
      </c>
      <c r="I79" s="23" t="n">
        <f aca="false">H79/$H$90</f>
        <v>0.00770696154406174</v>
      </c>
    </row>
    <row r="80" customFormat="false" ht="14.4" hidden="false" customHeight="false" outlineLevel="0" collapsed="false">
      <c r="A80" s="25" t="n">
        <v>90</v>
      </c>
      <c r="B80" s="21" t="s">
        <v>95</v>
      </c>
      <c r="C80" s="10" t="n">
        <v>12510</v>
      </c>
      <c r="D80" s="10" t="n">
        <v>12923</v>
      </c>
      <c r="E80" s="10" t="n">
        <v>12473</v>
      </c>
      <c r="F80" s="22" t="n">
        <f aca="false">E80/$E$90</f>
        <v>0.000951428916863816</v>
      </c>
      <c r="G80" s="22" t="n">
        <f aca="false">(E80-C80)/C80</f>
        <v>-0.00295763389288569</v>
      </c>
      <c r="H80" s="10" t="n">
        <f aca="false">E80-C80</f>
        <v>-37</v>
      </c>
      <c r="I80" s="23" t="n">
        <f aca="false">H80/$H$90</f>
        <v>-7.48248693598227E-005</v>
      </c>
    </row>
    <row r="81" customFormat="false" ht="14.4" hidden="false" customHeight="false" outlineLevel="0" collapsed="false">
      <c r="A81" s="25" t="n">
        <v>91</v>
      </c>
      <c r="B81" s="21" t="s">
        <v>96</v>
      </c>
      <c r="C81" s="10" t="n">
        <v>2145</v>
      </c>
      <c r="D81" s="10" t="n">
        <v>2462</v>
      </c>
      <c r="E81" s="10" t="n">
        <v>2496</v>
      </c>
      <c r="F81" s="22" t="n">
        <f aca="false">E81/$E$90</f>
        <v>0.000190392574079378</v>
      </c>
      <c r="G81" s="22" t="n">
        <f aca="false">(E81-C81)/C81</f>
        <v>0.163636363636364</v>
      </c>
      <c r="H81" s="10" t="n">
        <f aca="false">E81-C81</f>
        <v>351</v>
      </c>
      <c r="I81" s="23" t="n">
        <f aca="false">H81/$H$90</f>
        <v>0.000709825112035075</v>
      </c>
    </row>
    <row r="82" customFormat="false" ht="14.4" hidden="false" customHeight="false" outlineLevel="0" collapsed="false">
      <c r="A82" s="25" t="n">
        <v>92</v>
      </c>
      <c r="B82" s="21" t="s">
        <v>97</v>
      </c>
      <c r="C82" s="10" t="n">
        <v>13051</v>
      </c>
      <c r="D82" s="10" t="n">
        <v>12768</v>
      </c>
      <c r="E82" s="10" t="n">
        <v>12276</v>
      </c>
      <c r="F82" s="22" t="n">
        <f aca="false">E82/$E$90</f>
        <v>0.000936401938861558</v>
      </c>
      <c r="G82" s="22" t="n">
        <f aca="false">(E82-C82)/C82</f>
        <v>-0.0593824228028504</v>
      </c>
      <c r="H82" s="10" t="n">
        <f aca="false">E82-C82</f>
        <v>-775</v>
      </c>
      <c r="I82" s="23" t="n">
        <f aca="false">H82/$H$90</f>
        <v>-0.00156727766902331</v>
      </c>
    </row>
    <row r="83" customFormat="false" ht="14.4" hidden="false" customHeight="false" outlineLevel="0" collapsed="false">
      <c r="A83" s="25" t="n">
        <v>93</v>
      </c>
      <c r="B83" s="21" t="s">
        <v>98</v>
      </c>
      <c r="C83" s="10" t="n">
        <v>55356</v>
      </c>
      <c r="D83" s="10" t="n">
        <v>50447</v>
      </c>
      <c r="E83" s="10" t="n">
        <v>42205</v>
      </c>
      <c r="F83" s="22" t="n">
        <f aca="false">E83/$E$90</f>
        <v>0.00321935840906256</v>
      </c>
      <c r="G83" s="22" t="n">
        <f aca="false">(E83-C83)/C83</f>
        <v>-0.237571356311872</v>
      </c>
      <c r="H83" s="10" t="n">
        <f aca="false">E83-C83</f>
        <v>-13151</v>
      </c>
      <c r="I83" s="23" t="n">
        <f aca="false">H83/$H$90</f>
        <v>-0.0265951853230008</v>
      </c>
    </row>
    <row r="84" customFormat="false" ht="14.4" hidden="false" customHeight="false" outlineLevel="0" collapsed="false">
      <c r="A84" s="25" t="n">
        <v>94</v>
      </c>
      <c r="B84" s="21" t="s">
        <v>99</v>
      </c>
      <c r="C84" s="10" t="n">
        <v>40091</v>
      </c>
      <c r="D84" s="10" t="n">
        <v>36910</v>
      </c>
      <c r="E84" s="10" t="n">
        <v>37077</v>
      </c>
      <c r="F84" s="22" t="n">
        <f aca="false">E84/$E$90</f>
        <v>0.00282819930654692</v>
      </c>
      <c r="G84" s="22" t="n">
        <f aca="false">(E84-C84)/C84</f>
        <v>-0.0751789678481455</v>
      </c>
      <c r="H84" s="10" t="n">
        <f aca="false">E84-C84</f>
        <v>-3014</v>
      </c>
      <c r="I84" s="23" t="n">
        <f aca="false">H84/$H$90</f>
        <v>-0.00609519341217583</v>
      </c>
    </row>
    <row r="85" customFormat="false" ht="14.4" hidden="false" customHeight="false" outlineLevel="0" collapsed="false">
      <c r="A85" s="25" t="n">
        <v>95</v>
      </c>
      <c r="B85" s="21" t="s">
        <v>100</v>
      </c>
      <c r="C85" s="10" t="n">
        <v>73094</v>
      </c>
      <c r="D85" s="10" t="n">
        <v>69940</v>
      </c>
      <c r="E85" s="10" t="n">
        <v>70561</v>
      </c>
      <c r="F85" s="22" t="n">
        <f aca="false">E85/$E$90</f>
        <v>0.00538232789247396</v>
      </c>
      <c r="G85" s="22" t="n">
        <f aca="false">(E85-C85)/C85</f>
        <v>-0.0346540071688511</v>
      </c>
      <c r="H85" s="10" t="n">
        <f aca="false">E85-C85</f>
        <v>-2533</v>
      </c>
      <c r="I85" s="23" t="n">
        <f aca="false">H85/$H$90</f>
        <v>-0.00512247011049813</v>
      </c>
    </row>
    <row r="86" customFormat="false" ht="14.4" hidden="false" customHeight="false" outlineLevel="0" collapsed="false">
      <c r="A86" s="25" t="n">
        <v>96</v>
      </c>
      <c r="B86" s="21" t="s">
        <v>101</v>
      </c>
      <c r="C86" s="10" t="n">
        <v>264151</v>
      </c>
      <c r="D86" s="10" t="n">
        <v>144531</v>
      </c>
      <c r="E86" s="10" t="n">
        <v>107592</v>
      </c>
      <c r="F86" s="22" t="n">
        <f aca="false">E86/$E$90</f>
        <v>0.00820701836151782</v>
      </c>
      <c r="G86" s="22" t="n">
        <f aca="false">(E86-C86)/C86</f>
        <v>-0.592687515852675</v>
      </c>
      <c r="H86" s="10" t="n">
        <f aca="false">E86-C86</f>
        <v>-156559</v>
      </c>
      <c r="I86" s="23" t="n">
        <f aca="false">H86/$H$90</f>
        <v>-0.316608289786608</v>
      </c>
    </row>
    <row r="87" customFormat="false" ht="14.4" hidden="false" customHeight="false" outlineLevel="0" collapsed="false">
      <c r="A87" s="25" t="n">
        <v>97</v>
      </c>
      <c r="B87" s="21" t="s">
        <v>102</v>
      </c>
      <c r="C87" s="10" t="n">
        <v>15923</v>
      </c>
      <c r="D87" s="10" t="n">
        <v>31312</v>
      </c>
      <c r="E87" s="10" t="n">
        <v>32174</v>
      </c>
      <c r="F87" s="22" t="n">
        <f aca="false">E87/$E$90</f>
        <v>0.00245420299616583</v>
      </c>
      <c r="G87" s="22" t="n">
        <f aca="false">(E87-C87)/C87</f>
        <v>1.02059913332915</v>
      </c>
      <c r="H87" s="10" t="n">
        <f aca="false">E87-C87</f>
        <v>16251</v>
      </c>
      <c r="I87" s="23" t="n">
        <f aca="false">H87/$H$90</f>
        <v>0.032864295999094</v>
      </c>
    </row>
    <row r="88" customFormat="false" ht="14.4" hidden="false" customHeight="false" outlineLevel="0" collapsed="false">
      <c r="A88" s="25" t="n">
        <v>98</v>
      </c>
      <c r="B88" s="21" t="s">
        <v>103</v>
      </c>
      <c r="C88" s="10" t="n">
        <v>1883</v>
      </c>
      <c r="D88" s="10" t="n">
        <v>2141</v>
      </c>
      <c r="E88" s="10" t="n">
        <v>2344</v>
      </c>
      <c r="F88" s="22" t="n">
        <f aca="false">E88/$E$90</f>
        <v>0.000178798154504032</v>
      </c>
      <c r="G88" s="22" t="n">
        <f aca="false">(E88-C88)/C88</f>
        <v>0.244822092405736</v>
      </c>
      <c r="H88" s="10" t="n">
        <f aca="false">E88-C88</f>
        <v>461</v>
      </c>
      <c r="I88" s="23" t="n">
        <f aca="false">H88/$H$90</f>
        <v>0.000932277426348061</v>
      </c>
    </row>
    <row r="89" customFormat="false" ht="15" hidden="false" customHeight="false" outlineLevel="0" collapsed="false">
      <c r="A89" s="26" t="n">
        <v>99</v>
      </c>
      <c r="B89" s="27" t="s">
        <v>104</v>
      </c>
      <c r="C89" s="28" t="n">
        <v>3554</v>
      </c>
      <c r="D89" s="28" t="n">
        <v>3668</v>
      </c>
      <c r="E89" s="28" t="n">
        <v>3624</v>
      </c>
      <c r="F89" s="29" t="n">
        <f aca="false">E89/$E$90</f>
        <v>0.000276435371980636</v>
      </c>
      <c r="G89" s="29" t="n">
        <f aca="false">(E89-C89)/C89</f>
        <v>0.0196961170512099</v>
      </c>
      <c r="H89" s="28" t="n">
        <f aca="false">E89-C89</f>
        <v>70</v>
      </c>
      <c r="I89" s="30" t="n">
        <f aca="false">H89/$H$90</f>
        <v>0.000141560563653719</v>
      </c>
    </row>
    <row r="90" s="35" customFormat="true" ht="15" hidden="false" customHeight="true" outlineLevel="0" collapsed="false">
      <c r="A90" s="31" t="s">
        <v>105</v>
      </c>
      <c r="B90" s="31"/>
      <c r="C90" s="32" t="n">
        <v>12615267</v>
      </c>
      <c r="D90" s="32" t="n">
        <v>13351474</v>
      </c>
      <c r="E90" s="32" t="n">
        <v>13109755</v>
      </c>
      <c r="F90" s="33" t="n">
        <f aca="false">E90/$E$90</f>
        <v>1</v>
      </c>
      <c r="G90" s="33" t="n">
        <f aca="false">(E90-C90)/C90</f>
        <v>0.039197584957972</v>
      </c>
      <c r="H90" s="32" t="n">
        <f aca="false">E90-C90</f>
        <v>494488</v>
      </c>
      <c r="I90" s="34" t="n">
        <f aca="false">H90/$H$90</f>
        <v>1</v>
      </c>
    </row>
    <row r="91" customFormat="false" ht="14.4" hidden="false" customHeight="false" outlineLevel="0" collapsed="false">
      <c r="A91" s="24"/>
      <c r="B91" s="24"/>
      <c r="C91" s="24"/>
      <c r="D91" s="24"/>
      <c r="E91" s="36"/>
      <c r="F91" s="24"/>
      <c r="G91" s="24"/>
      <c r="H91" s="24"/>
      <c r="I91" s="24"/>
    </row>
    <row r="92" customFormat="false" ht="14.4" hidden="false" customHeight="false" outlineLevel="0" collapsed="false">
      <c r="D92" s="37"/>
    </row>
    <row r="93" customFormat="false" ht="15" hidden="false" customHeight="false" outlineLevel="0" collapsed="false"/>
    <row r="94" customFormat="false" ht="15" hidden="false" customHeight="false" outlineLevel="0" collapsed="false">
      <c r="F94" s="38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92" activeCellId="0" sqref="I9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4.43"/>
    <col collapsed="false" customWidth="true" hidden="false" outlineLevel="0" max="5" min="3" style="1" width="11.99"/>
    <col collapsed="false" customWidth="true" hidden="false" outlineLevel="0" max="6" min="6" style="1" width="17.88"/>
    <col collapsed="false" customWidth="true" hidden="false" outlineLevel="0" max="7" min="7" style="1" width="27.1"/>
    <col collapsed="false" customWidth="true" hidden="false" outlineLevel="0" max="8" min="8" style="1" width="26.43"/>
    <col collapsed="false" customWidth="true" hidden="false" outlineLevel="0" max="9" min="9" style="1" width="20.43"/>
    <col collapsed="false" customWidth="false" hidden="false" outlineLevel="0" max="257" min="10" style="1" width="9.1"/>
  </cols>
  <sheetData>
    <row r="1" customFormat="false" ht="43.2" hidden="false" customHeight="false" outlineLevel="0" collapsed="false">
      <c r="A1" s="39" t="s">
        <v>11</v>
      </c>
      <c r="B1" s="17" t="s">
        <v>12</v>
      </c>
      <c r="C1" s="18" t="n">
        <v>41456</v>
      </c>
      <c r="D1" s="18" t="n">
        <v>41791</v>
      </c>
      <c r="E1" s="18" t="n">
        <v>41821</v>
      </c>
      <c r="F1" s="19" t="s">
        <v>13</v>
      </c>
      <c r="G1" s="19" t="s">
        <v>106</v>
      </c>
      <c r="H1" s="19" t="s">
        <v>107</v>
      </c>
      <c r="I1" s="19" t="s">
        <v>16</v>
      </c>
    </row>
    <row r="2" customFormat="false" ht="14.4" hidden="false" customHeight="false" outlineLevel="0" collapsed="false">
      <c r="A2" s="40" t="n">
        <v>1</v>
      </c>
      <c r="B2" s="21" t="s">
        <v>17</v>
      </c>
      <c r="C2" s="10" t="n">
        <v>13905</v>
      </c>
      <c r="D2" s="10" t="n">
        <v>14692</v>
      </c>
      <c r="E2" s="10" t="n">
        <v>14845</v>
      </c>
      <c r="F2" s="41" t="n">
        <f aca="false">E2/$E$90</f>
        <v>0.0091229156949179</v>
      </c>
      <c r="G2" s="41" t="n">
        <f aca="false">(E2-C2)/C2</f>
        <v>0.067601582164689</v>
      </c>
      <c r="H2" s="11" t="n">
        <f aca="false">E2-C2</f>
        <v>940</v>
      </c>
      <c r="I2" s="23" t="n">
        <f aca="false">H2/$H$90</f>
        <v>0.0129096052956849</v>
      </c>
    </row>
    <row r="3" customFormat="false" ht="14.4" hidden="false" customHeight="false" outlineLevel="0" collapsed="false">
      <c r="A3" s="40" t="n">
        <v>2</v>
      </c>
      <c r="B3" s="21" t="s">
        <v>18</v>
      </c>
      <c r="C3" s="10" t="n">
        <v>2143</v>
      </c>
      <c r="D3" s="10" t="n">
        <v>2532</v>
      </c>
      <c r="E3" s="10" t="n">
        <v>2533</v>
      </c>
      <c r="F3" s="41" t="n">
        <f aca="false">E3/$E$90</f>
        <v>0.00155664166084386</v>
      </c>
      <c r="G3" s="41" t="n">
        <f aca="false">(E3-C3)/C3</f>
        <v>0.181987867475502</v>
      </c>
      <c r="H3" s="11" t="n">
        <f aca="false">E3-C3</f>
        <v>390</v>
      </c>
      <c r="I3" s="23" t="n">
        <f aca="false">H3/$H$90</f>
        <v>0.00535611283544373</v>
      </c>
    </row>
    <row r="4" customFormat="false" ht="14.4" hidden="false" customHeight="false" outlineLevel="0" collapsed="false">
      <c r="A4" s="40" t="n">
        <v>3</v>
      </c>
      <c r="B4" s="21" t="s">
        <v>19</v>
      </c>
      <c r="C4" s="10" t="n">
        <v>1176</v>
      </c>
      <c r="D4" s="10" t="n">
        <v>1128</v>
      </c>
      <c r="E4" s="10" t="n">
        <v>1123</v>
      </c>
      <c r="F4" s="41" t="n">
        <f aca="false">E4/$E$90</f>
        <v>0.000690133669612179</v>
      </c>
      <c r="G4" s="41" t="n">
        <f aca="false">(E4-C4)/C4</f>
        <v>-0.0450680272108844</v>
      </c>
      <c r="H4" s="11" t="n">
        <f aca="false">E4-C4</f>
        <v>-53</v>
      </c>
      <c r="I4" s="23" t="n">
        <f aca="false">H4/$H$90</f>
        <v>-0.000727882000714148</v>
      </c>
    </row>
    <row r="5" customFormat="false" ht="14.4" hidden="false" customHeight="false" outlineLevel="0" collapsed="false">
      <c r="A5" s="40" t="n">
        <v>5</v>
      </c>
      <c r="B5" s="21" t="s">
        <v>20</v>
      </c>
      <c r="C5" s="10" t="n">
        <v>721</v>
      </c>
      <c r="D5" s="10" t="n">
        <v>720</v>
      </c>
      <c r="E5" s="10" t="n">
        <v>724</v>
      </c>
      <c r="F5" s="41" t="n">
        <f aca="false">E5/$E$90</f>
        <v>0.000444930344433854</v>
      </c>
      <c r="G5" s="41" t="n">
        <f aca="false">(E5-C5)/C5</f>
        <v>0.00416088765603329</v>
      </c>
      <c r="H5" s="11" t="n">
        <f aca="false">E5-C5</f>
        <v>3</v>
      </c>
      <c r="I5" s="23" t="n">
        <f aca="false">H5/$H$90</f>
        <v>4.12008679649518E-005</v>
      </c>
    </row>
    <row r="6" customFormat="false" ht="15.75" hidden="false" customHeight="true" outlineLevel="0" collapsed="false">
      <c r="A6" s="40" t="n">
        <v>6</v>
      </c>
      <c r="B6" s="21" t="s">
        <v>21</v>
      </c>
      <c r="C6" s="10" t="n">
        <v>46</v>
      </c>
      <c r="D6" s="10" t="n">
        <v>50</v>
      </c>
      <c r="E6" s="10" t="n">
        <v>52</v>
      </c>
      <c r="F6" s="41" t="n">
        <f aca="false">E6/$E$90</f>
        <v>3.19563230808845E-005</v>
      </c>
      <c r="G6" s="41" t="n">
        <f aca="false">(E6-C6)/C6</f>
        <v>0.130434782608696</v>
      </c>
      <c r="H6" s="11" t="n">
        <f aca="false">E6-C6</f>
        <v>6</v>
      </c>
      <c r="I6" s="23" t="n">
        <f aca="false">H6/$H$90</f>
        <v>8.24017359299036E-005</v>
      </c>
    </row>
    <row r="7" customFormat="false" ht="14.4" hidden="false" customHeight="false" outlineLevel="0" collapsed="false">
      <c r="A7" s="40" t="n">
        <v>7</v>
      </c>
      <c r="B7" s="21" t="s">
        <v>22</v>
      </c>
      <c r="C7" s="10" t="n">
        <v>945</v>
      </c>
      <c r="D7" s="10" t="n">
        <v>946</v>
      </c>
      <c r="E7" s="10" t="n">
        <v>941</v>
      </c>
      <c r="F7" s="41" t="n">
        <f aca="false">E7/$E$90</f>
        <v>0.000578286538829084</v>
      </c>
      <c r="G7" s="41" t="n">
        <f aca="false">(E7-C7)/C7</f>
        <v>-0.00423280423280423</v>
      </c>
      <c r="H7" s="11" t="n">
        <f aca="false">E7-C7</f>
        <v>-4</v>
      </c>
      <c r="I7" s="23" t="n">
        <f aca="false">H7/$H$90</f>
        <v>-5.49344906199357E-005</v>
      </c>
    </row>
    <row r="8" customFormat="false" ht="14.4" hidden="false" customHeight="false" outlineLevel="0" collapsed="false">
      <c r="A8" s="40" t="n">
        <v>8</v>
      </c>
      <c r="B8" s="21" t="s">
        <v>23</v>
      </c>
      <c r="C8" s="10" t="n">
        <v>4703</v>
      </c>
      <c r="D8" s="10" t="n">
        <v>4643</v>
      </c>
      <c r="E8" s="10" t="n">
        <v>4574</v>
      </c>
      <c r="F8" s="41" t="n">
        <f aca="false">E8/$E$90</f>
        <v>0.00281092734176857</v>
      </c>
      <c r="G8" s="41" t="n">
        <f aca="false">(E8-C8)/C8</f>
        <v>-0.0274293004465235</v>
      </c>
      <c r="H8" s="11" t="n">
        <f aca="false">E8-C8</f>
        <v>-129</v>
      </c>
      <c r="I8" s="23" t="n">
        <f aca="false">H8/$H$90</f>
        <v>-0.00177163732249293</v>
      </c>
    </row>
    <row r="9" customFormat="false" ht="14.4" hidden="false" customHeight="false" outlineLevel="0" collapsed="false">
      <c r="A9" s="40" t="n">
        <v>9</v>
      </c>
      <c r="B9" s="21" t="s">
        <v>24</v>
      </c>
      <c r="C9" s="10" t="n">
        <v>415</v>
      </c>
      <c r="D9" s="10" t="n">
        <v>444</v>
      </c>
      <c r="E9" s="10" t="n">
        <v>466</v>
      </c>
      <c r="F9" s="41" t="n">
        <f aca="false">E9/$E$90</f>
        <v>0.000286377818378696</v>
      </c>
      <c r="G9" s="41" t="n">
        <f aca="false">(E9-C9)/C9</f>
        <v>0.12289156626506</v>
      </c>
      <c r="H9" s="11" t="n">
        <f aca="false">E9-C9</f>
        <v>51</v>
      </c>
      <c r="I9" s="23" t="n">
        <f aca="false">H9/$H$90</f>
        <v>0.000700414755404181</v>
      </c>
    </row>
    <row r="10" customFormat="false" ht="14.4" hidden="false" customHeight="false" outlineLevel="0" collapsed="false">
      <c r="A10" s="42" t="n">
        <v>10</v>
      </c>
      <c r="B10" s="21" t="s">
        <v>25</v>
      </c>
      <c r="C10" s="10" t="n">
        <v>40614</v>
      </c>
      <c r="D10" s="10" t="n">
        <v>41465</v>
      </c>
      <c r="E10" s="10" t="n">
        <v>41303</v>
      </c>
      <c r="F10" s="41" t="n">
        <f aca="false">E10/$E$90</f>
        <v>0.0253825386963418</v>
      </c>
      <c r="G10" s="41" t="n">
        <f aca="false">(E10-C10)/C10</f>
        <v>0.0169645934899296</v>
      </c>
      <c r="H10" s="11" t="n">
        <f aca="false">E10-C10</f>
        <v>689</v>
      </c>
      <c r="I10" s="23" t="n">
        <f aca="false">H10/$H$90</f>
        <v>0.00946246600928393</v>
      </c>
    </row>
    <row r="11" customFormat="false" ht="14.4" hidden="false" customHeight="false" outlineLevel="0" collapsed="false">
      <c r="A11" s="42" t="n">
        <v>11</v>
      </c>
      <c r="B11" s="21" t="s">
        <v>26</v>
      </c>
      <c r="C11" s="10" t="n">
        <v>630</v>
      </c>
      <c r="D11" s="10" t="n">
        <v>643</v>
      </c>
      <c r="E11" s="10" t="n">
        <v>637</v>
      </c>
      <c r="F11" s="41" t="n">
        <f aca="false">E11/$E$90</f>
        <v>0.000391464957740835</v>
      </c>
      <c r="G11" s="41" t="n">
        <f aca="false">(E11-C11)/C11</f>
        <v>0.0111111111111111</v>
      </c>
      <c r="H11" s="11" t="n">
        <f aca="false">E11-C11</f>
        <v>7</v>
      </c>
      <c r="I11" s="23" t="n">
        <f aca="false">H11/$H$90</f>
        <v>9.61353585848875E-005</v>
      </c>
    </row>
    <row r="12" customFormat="false" ht="14.4" hidden="false" customHeight="false" outlineLevel="0" collapsed="false">
      <c r="A12" s="42" t="n">
        <v>12</v>
      </c>
      <c r="B12" s="21" t="s">
        <v>27</v>
      </c>
      <c r="C12" s="10" t="n">
        <v>50</v>
      </c>
      <c r="D12" s="10" t="n">
        <v>45</v>
      </c>
      <c r="E12" s="10" t="n">
        <v>46</v>
      </c>
      <c r="F12" s="41" t="n">
        <f aca="false">E12/$E$90</f>
        <v>2.82690550330902E-005</v>
      </c>
      <c r="G12" s="41" t="n">
        <f aca="false">(E12-C12)/C12</f>
        <v>-0.08</v>
      </c>
      <c r="H12" s="11" t="n">
        <f aca="false">E12-C12</f>
        <v>-4</v>
      </c>
      <c r="I12" s="23" t="n">
        <f aca="false">H12/$H$90</f>
        <v>-5.49344906199357E-005</v>
      </c>
    </row>
    <row r="13" customFormat="false" ht="14.4" hidden="false" customHeight="false" outlineLevel="0" collapsed="false">
      <c r="A13" s="42" t="n">
        <v>13</v>
      </c>
      <c r="B13" s="21" t="s">
        <v>28</v>
      </c>
      <c r="C13" s="10" t="n">
        <v>18277</v>
      </c>
      <c r="D13" s="10" t="n">
        <v>17763</v>
      </c>
      <c r="E13" s="10" t="n">
        <v>17627</v>
      </c>
      <c r="F13" s="41" t="n">
        <f aca="false">E13/$E$90</f>
        <v>0.0108325789797452</v>
      </c>
      <c r="G13" s="41" t="n">
        <f aca="false">(E13-C13)/C13</f>
        <v>-0.0355638233845817</v>
      </c>
      <c r="H13" s="11" t="n">
        <f aca="false">E13-C13</f>
        <v>-650</v>
      </c>
      <c r="I13" s="23" t="n">
        <f aca="false">H13/$H$90</f>
        <v>-0.00892685472573956</v>
      </c>
    </row>
    <row r="14" customFormat="false" ht="14.4" hidden="false" customHeight="false" outlineLevel="0" collapsed="false">
      <c r="A14" s="42" t="n">
        <v>14</v>
      </c>
      <c r="B14" s="21" t="s">
        <v>29</v>
      </c>
      <c r="C14" s="10" t="n">
        <v>33810</v>
      </c>
      <c r="D14" s="10" t="n">
        <v>34977</v>
      </c>
      <c r="E14" s="10" t="n">
        <v>34850</v>
      </c>
      <c r="F14" s="41" t="n">
        <f aca="false">E14/$E$90</f>
        <v>0.021416881910939</v>
      </c>
      <c r="G14" s="41" t="n">
        <f aca="false">(E14-C14)/C14</f>
        <v>0.0307601301390121</v>
      </c>
      <c r="H14" s="11" t="n">
        <f aca="false">E14-C14</f>
        <v>1040</v>
      </c>
      <c r="I14" s="23" t="n">
        <f aca="false">H14/$H$90</f>
        <v>0.0142829675611833</v>
      </c>
    </row>
    <row r="15" customFormat="false" ht="14.4" hidden="false" customHeight="false" outlineLevel="0" collapsed="false">
      <c r="A15" s="42" t="n">
        <v>15</v>
      </c>
      <c r="B15" s="21" t="s">
        <v>30</v>
      </c>
      <c r="C15" s="10" t="n">
        <v>6756</v>
      </c>
      <c r="D15" s="10" t="n">
        <v>6797</v>
      </c>
      <c r="E15" s="10" t="n">
        <v>6742</v>
      </c>
      <c r="F15" s="41" t="n">
        <f aca="false">E15/$E$90</f>
        <v>0.00414326019637161</v>
      </c>
      <c r="G15" s="41" t="n">
        <f aca="false">(E15-C15)/C15</f>
        <v>-0.00207223208999408</v>
      </c>
      <c r="H15" s="11" t="n">
        <f aca="false">E15-C15</f>
        <v>-14</v>
      </c>
      <c r="I15" s="23" t="n">
        <f aca="false">H15/$H$90</f>
        <v>-0.000192270717169775</v>
      </c>
    </row>
    <row r="16" customFormat="false" ht="14.4" hidden="false" customHeight="false" outlineLevel="0" collapsed="false">
      <c r="A16" s="42" t="n">
        <v>16</v>
      </c>
      <c r="B16" s="21" t="s">
        <v>31</v>
      </c>
      <c r="C16" s="10" t="n">
        <v>11043</v>
      </c>
      <c r="D16" s="10" t="n">
        <v>10791</v>
      </c>
      <c r="E16" s="10" t="n">
        <v>10745</v>
      </c>
      <c r="F16" s="41" t="n">
        <f aca="false">E16/$E$90</f>
        <v>0.00660328252892508</v>
      </c>
      <c r="G16" s="41" t="n">
        <f aca="false">(E16-C16)/C16</f>
        <v>-0.0269854206284524</v>
      </c>
      <c r="H16" s="11" t="n">
        <f aca="false">E16-C16</f>
        <v>-298</v>
      </c>
      <c r="I16" s="23" t="n">
        <f aca="false">H16/$H$90</f>
        <v>-0.00409261955118521</v>
      </c>
    </row>
    <row r="17" customFormat="false" ht="14.4" hidden="false" customHeight="false" outlineLevel="0" collapsed="false">
      <c r="A17" s="42" t="n">
        <v>17</v>
      </c>
      <c r="B17" s="21" t="s">
        <v>32</v>
      </c>
      <c r="C17" s="10" t="n">
        <v>2032</v>
      </c>
      <c r="D17" s="10" t="n">
        <v>2201</v>
      </c>
      <c r="E17" s="10" t="n">
        <v>2201</v>
      </c>
      <c r="F17" s="41" t="n">
        <f aca="false">E17/$E$90</f>
        <v>0.0013526128288659</v>
      </c>
      <c r="G17" s="41" t="n">
        <f aca="false">(E17-C17)/C17</f>
        <v>0.0831692913385827</v>
      </c>
      <c r="H17" s="11" t="n">
        <f aca="false">E17-C17</f>
        <v>169</v>
      </c>
      <c r="I17" s="23" t="n">
        <f aca="false">H17/$H$90</f>
        <v>0.00232098222869228</v>
      </c>
    </row>
    <row r="18" customFormat="false" ht="14.4" hidden="false" customHeight="false" outlineLevel="0" collapsed="false">
      <c r="A18" s="42" t="n">
        <v>18</v>
      </c>
      <c r="B18" s="21" t="s">
        <v>33</v>
      </c>
      <c r="C18" s="10" t="n">
        <v>9309</v>
      </c>
      <c r="D18" s="10" t="n">
        <v>8989</v>
      </c>
      <c r="E18" s="10" t="n">
        <v>8864</v>
      </c>
      <c r="F18" s="41" t="n">
        <f aca="false">E18/$E$90</f>
        <v>0.00544732399594155</v>
      </c>
      <c r="G18" s="41" t="n">
        <f aca="false">(E18-C18)/C18</f>
        <v>-0.0478032012031368</v>
      </c>
      <c r="H18" s="11" t="n">
        <f aca="false">E18-C18</f>
        <v>-445</v>
      </c>
      <c r="I18" s="23" t="n">
        <f aca="false">H18/$H$90</f>
        <v>-0.00611146208146785</v>
      </c>
    </row>
    <row r="19" customFormat="false" ht="14.4" hidden="false" customHeight="false" outlineLevel="0" collapsed="false">
      <c r="A19" s="42" t="n">
        <v>19</v>
      </c>
      <c r="B19" s="21" t="s">
        <v>34</v>
      </c>
      <c r="C19" s="10" t="n">
        <v>348</v>
      </c>
      <c r="D19" s="10" t="n">
        <v>324</v>
      </c>
      <c r="E19" s="10" t="n">
        <v>320</v>
      </c>
      <c r="F19" s="41" t="n">
        <f aca="false">E19/$E$90</f>
        <v>0.000196654295882366</v>
      </c>
      <c r="G19" s="41" t="n">
        <f aca="false">(E19-C19)/C19</f>
        <v>-0.0804597701149425</v>
      </c>
      <c r="H19" s="11" t="n">
        <f aca="false">E19-C19</f>
        <v>-28</v>
      </c>
      <c r="I19" s="23" t="n">
        <f aca="false">H19/$H$90</f>
        <v>-0.00038454143433955</v>
      </c>
    </row>
    <row r="20" customFormat="false" ht="14.4" hidden="false" customHeight="false" outlineLevel="0" collapsed="false">
      <c r="A20" s="42" t="n">
        <v>20</v>
      </c>
      <c r="B20" s="21" t="s">
        <v>35</v>
      </c>
      <c r="C20" s="10" t="n">
        <v>4411</v>
      </c>
      <c r="D20" s="10" t="n">
        <v>4223</v>
      </c>
      <c r="E20" s="10" t="n">
        <v>4213</v>
      </c>
      <c r="F20" s="41" t="n">
        <f aca="false">E20/$E$90</f>
        <v>0.00258907671422628</v>
      </c>
      <c r="G20" s="41" t="n">
        <f aca="false">(E20-C20)/C20</f>
        <v>-0.0448877805486284</v>
      </c>
      <c r="H20" s="11" t="n">
        <f aca="false">E20-C20</f>
        <v>-198</v>
      </c>
      <c r="I20" s="23" t="n">
        <f aca="false">H20/$H$90</f>
        <v>-0.00271925728568682</v>
      </c>
    </row>
    <row r="21" customFormat="false" ht="14.4" hidden="false" customHeight="false" outlineLevel="0" collapsed="false">
      <c r="A21" s="42" t="n">
        <v>21</v>
      </c>
      <c r="B21" s="21" t="s">
        <v>36</v>
      </c>
      <c r="C21" s="10" t="n">
        <v>298</v>
      </c>
      <c r="D21" s="10" t="n">
        <v>292</v>
      </c>
      <c r="E21" s="10" t="n">
        <v>292</v>
      </c>
      <c r="F21" s="41" t="n">
        <f aca="false">E21/$E$90</f>
        <v>0.000179447044992659</v>
      </c>
      <c r="G21" s="41" t="n">
        <f aca="false">(E21-C21)/C21</f>
        <v>-0.0201342281879195</v>
      </c>
      <c r="H21" s="11" t="n">
        <f aca="false">E21-C21</f>
        <v>-6</v>
      </c>
      <c r="I21" s="23" t="n">
        <f aca="false">H21/$H$90</f>
        <v>-8.24017359299036E-005</v>
      </c>
    </row>
    <row r="22" customFormat="false" ht="14.4" hidden="false" customHeight="false" outlineLevel="0" collapsed="false">
      <c r="A22" s="42" t="n">
        <v>22</v>
      </c>
      <c r="B22" s="21" t="s">
        <v>37</v>
      </c>
      <c r="C22" s="10" t="n">
        <v>12098</v>
      </c>
      <c r="D22" s="10" t="n">
        <v>12365</v>
      </c>
      <c r="E22" s="10" t="n">
        <v>12377</v>
      </c>
      <c r="F22" s="41" t="n">
        <f aca="false">E22/$E$90</f>
        <v>0.00760621943792515</v>
      </c>
      <c r="G22" s="41" t="n">
        <f aca="false">(E22-C22)/C22</f>
        <v>0.0230616630848074</v>
      </c>
      <c r="H22" s="11" t="n">
        <f aca="false">E22-C22</f>
        <v>279</v>
      </c>
      <c r="I22" s="23" t="n">
        <f aca="false">H22/$H$90</f>
        <v>0.00383168072074052</v>
      </c>
    </row>
    <row r="23" customFormat="false" ht="14.4" hidden="false" customHeight="false" outlineLevel="0" collapsed="false">
      <c r="A23" s="42" t="n">
        <v>23</v>
      </c>
      <c r="B23" s="21" t="s">
        <v>38</v>
      </c>
      <c r="C23" s="10" t="n">
        <v>13293</v>
      </c>
      <c r="D23" s="10" t="n">
        <v>13448</v>
      </c>
      <c r="E23" s="10" t="n">
        <v>13495</v>
      </c>
      <c r="F23" s="41" t="n">
        <f aca="false">E23/$E$90</f>
        <v>0.00829328038416417</v>
      </c>
      <c r="G23" s="41" t="n">
        <f aca="false">(E23-C23)/C23</f>
        <v>0.0151959678026029</v>
      </c>
      <c r="H23" s="11" t="n">
        <f aca="false">E23-C23</f>
        <v>202</v>
      </c>
      <c r="I23" s="23" t="n">
        <f aca="false">H23/$H$90</f>
        <v>0.00277419177630675</v>
      </c>
    </row>
    <row r="24" customFormat="false" ht="14.4" hidden="false" customHeight="false" outlineLevel="0" collapsed="false">
      <c r="A24" s="42" t="n">
        <v>24</v>
      </c>
      <c r="B24" s="21" t="s">
        <v>39</v>
      </c>
      <c r="C24" s="10" t="n">
        <v>8959</v>
      </c>
      <c r="D24" s="10" t="n">
        <v>7978</v>
      </c>
      <c r="E24" s="10" t="n">
        <v>7915</v>
      </c>
      <c r="F24" s="41" t="n">
        <f aca="false">E24/$E$90</f>
        <v>0.0048641210997154</v>
      </c>
      <c r="G24" s="41" t="n">
        <f aca="false">(E24-C24)/C24</f>
        <v>-0.116530862819511</v>
      </c>
      <c r="H24" s="11" t="n">
        <f aca="false">E24-C24</f>
        <v>-1044</v>
      </c>
      <c r="I24" s="23" t="n">
        <f aca="false">H24/$H$90</f>
        <v>-0.0143379020518032</v>
      </c>
    </row>
    <row r="25" customFormat="false" ht="14.4" hidden="false" customHeight="false" outlineLevel="0" collapsed="false">
      <c r="A25" s="42" t="n">
        <v>25</v>
      </c>
      <c r="B25" s="21" t="s">
        <v>40</v>
      </c>
      <c r="C25" s="10" t="n">
        <v>31790</v>
      </c>
      <c r="D25" s="10" t="n">
        <v>33079</v>
      </c>
      <c r="E25" s="10" t="n">
        <v>34784</v>
      </c>
      <c r="F25" s="41" t="n">
        <f aca="false">E25/$E$90</f>
        <v>0.0213763219624132</v>
      </c>
      <c r="G25" s="41" t="n">
        <f aca="false">(E25-C25)/C25</f>
        <v>0.0941805599245046</v>
      </c>
      <c r="H25" s="11" t="n">
        <f aca="false">E25-C25</f>
        <v>2994</v>
      </c>
      <c r="I25" s="23" t="n">
        <f aca="false">H25/$H$90</f>
        <v>0.0411184662290219</v>
      </c>
    </row>
    <row r="26" customFormat="false" ht="14.4" hidden="false" customHeight="false" outlineLevel="0" collapsed="false">
      <c r="A26" s="42" t="n">
        <v>26</v>
      </c>
      <c r="B26" s="21" t="s">
        <v>41</v>
      </c>
      <c r="C26" s="10" t="n">
        <v>1738</v>
      </c>
      <c r="D26" s="10" t="n">
        <v>1658</v>
      </c>
      <c r="E26" s="10" t="n">
        <v>1650</v>
      </c>
      <c r="F26" s="41" t="n">
        <f aca="false">E26/$E$90</f>
        <v>0.00101399871314345</v>
      </c>
      <c r="G26" s="41" t="n">
        <f aca="false">(E26-C26)/C26</f>
        <v>-0.0506329113924051</v>
      </c>
      <c r="H26" s="11" t="n">
        <f aca="false">E26-C26</f>
        <v>-88</v>
      </c>
      <c r="I26" s="23" t="n">
        <f aca="false">H26/$H$90</f>
        <v>-0.00120855879363859</v>
      </c>
    </row>
    <row r="27" customFormat="false" ht="14.4" hidden="false" customHeight="false" outlineLevel="0" collapsed="false">
      <c r="A27" s="42" t="n">
        <v>27</v>
      </c>
      <c r="B27" s="21" t="s">
        <v>42</v>
      </c>
      <c r="C27" s="10" t="n">
        <v>4762</v>
      </c>
      <c r="D27" s="10" t="n">
        <v>5126</v>
      </c>
      <c r="E27" s="10" t="n">
        <v>5131</v>
      </c>
      <c r="F27" s="41" t="n">
        <f aca="false">E27/$E$90</f>
        <v>0.00315322872553882</v>
      </c>
      <c r="G27" s="41" t="n">
        <f aca="false">(E27-C27)/C27</f>
        <v>0.0774884502309954</v>
      </c>
      <c r="H27" s="11" t="n">
        <f aca="false">E27-C27</f>
        <v>369</v>
      </c>
      <c r="I27" s="23" t="n">
        <f aca="false">H27/$H$90</f>
        <v>0.00506770675968907</v>
      </c>
    </row>
    <row r="28" customFormat="false" ht="14.4" hidden="false" customHeight="false" outlineLevel="0" collapsed="false">
      <c r="A28" s="42" t="n">
        <v>28</v>
      </c>
      <c r="B28" s="21" t="s">
        <v>43</v>
      </c>
      <c r="C28" s="10" t="n">
        <v>15680</v>
      </c>
      <c r="D28" s="10" t="n">
        <v>12666</v>
      </c>
      <c r="E28" s="10" t="n">
        <v>9024</v>
      </c>
      <c r="F28" s="41" t="n">
        <f aca="false">E28/$E$90</f>
        <v>0.00554565114388273</v>
      </c>
      <c r="G28" s="41" t="n">
        <f aca="false">(E28-C28)/C28</f>
        <v>-0.424489795918367</v>
      </c>
      <c r="H28" s="11" t="n">
        <f aca="false">E28-C28</f>
        <v>-6656</v>
      </c>
      <c r="I28" s="23" t="n">
        <f aca="false">H28/$H$90</f>
        <v>-0.0914109923915731</v>
      </c>
    </row>
    <row r="29" customFormat="false" ht="14.4" hidden="false" customHeight="false" outlineLevel="0" collapsed="false">
      <c r="A29" s="42" t="n">
        <v>29</v>
      </c>
      <c r="B29" s="21" t="s">
        <v>44</v>
      </c>
      <c r="C29" s="10" t="n">
        <v>3277</v>
      </c>
      <c r="D29" s="10" t="n">
        <v>3409</v>
      </c>
      <c r="E29" s="10" t="n">
        <v>3395</v>
      </c>
      <c r="F29" s="41" t="n">
        <f aca="false">E29/$E$90</f>
        <v>0.00208637917037698</v>
      </c>
      <c r="G29" s="41" t="n">
        <f aca="false">(E29-C29)/C29</f>
        <v>0.0360085444003662</v>
      </c>
      <c r="H29" s="11" t="n">
        <f aca="false">E29-C29</f>
        <v>118</v>
      </c>
      <c r="I29" s="23" t="n">
        <f aca="false">H29/$H$90</f>
        <v>0.0016205674732881</v>
      </c>
    </row>
    <row r="30" customFormat="false" ht="14.4" hidden="false" customHeight="false" outlineLevel="0" collapsed="false">
      <c r="A30" s="42" t="n">
        <v>30</v>
      </c>
      <c r="B30" s="21" t="s">
        <v>45</v>
      </c>
      <c r="C30" s="10" t="n">
        <v>1127</v>
      </c>
      <c r="D30" s="10" t="n">
        <v>1119</v>
      </c>
      <c r="E30" s="10" t="n">
        <v>1121</v>
      </c>
      <c r="F30" s="41" t="n">
        <f aca="false">E30/$E$90</f>
        <v>0.000688904580262915</v>
      </c>
      <c r="G30" s="41" t="n">
        <f aca="false">(E30-C30)/C30</f>
        <v>-0.00532386867790595</v>
      </c>
      <c r="H30" s="11" t="n">
        <f aca="false">E30-C30</f>
        <v>-6</v>
      </c>
      <c r="I30" s="23" t="n">
        <f aca="false">H30/$H$90</f>
        <v>-8.24017359299036E-005</v>
      </c>
    </row>
    <row r="31" customFormat="false" ht="14.4" hidden="false" customHeight="false" outlineLevel="0" collapsed="false">
      <c r="A31" s="42" t="n">
        <v>31</v>
      </c>
      <c r="B31" s="21" t="s">
        <v>46</v>
      </c>
      <c r="C31" s="10" t="n">
        <v>20459</v>
      </c>
      <c r="D31" s="10" t="n">
        <v>20957</v>
      </c>
      <c r="E31" s="10" t="n">
        <v>20671</v>
      </c>
      <c r="F31" s="41" t="n">
        <f aca="false">E31/$E$90</f>
        <v>0.0127032529693262</v>
      </c>
      <c r="G31" s="41" t="n">
        <f aca="false">(E31-C31)/C31</f>
        <v>0.0103621877902146</v>
      </c>
      <c r="H31" s="11" t="n">
        <f aca="false">E31-C31</f>
        <v>212</v>
      </c>
      <c r="I31" s="23" t="n">
        <f aca="false">H31/$H$90</f>
        <v>0.00291152800285659</v>
      </c>
    </row>
    <row r="32" customFormat="false" ht="14.4" hidden="false" customHeight="false" outlineLevel="0" collapsed="false">
      <c r="A32" s="42" t="n">
        <v>32</v>
      </c>
      <c r="B32" s="21" t="s">
        <v>47</v>
      </c>
      <c r="C32" s="10" t="n">
        <v>5974</v>
      </c>
      <c r="D32" s="10" t="n">
        <v>6208</v>
      </c>
      <c r="E32" s="10" t="n">
        <v>6188</v>
      </c>
      <c r="F32" s="41" t="n">
        <f aca="false">E32/$E$90</f>
        <v>0.00380280244662526</v>
      </c>
      <c r="G32" s="41" t="n">
        <f aca="false">(E32-C32)/C32</f>
        <v>0.0358218948778038</v>
      </c>
      <c r="H32" s="11" t="n">
        <f aca="false">E32-C32</f>
        <v>214</v>
      </c>
      <c r="I32" s="23" t="n">
        <f aca="false">H32/$H$90</f>
        <v>0.00293899524816656</v>
      </c>
    </row>
    <row r="33" customFormat="false" ht="14.4" hidden="false" customHeight="false" outlineLevel="0" collapsed="false">
      <c r="A33" s="42" t="n">
        <v>33</v>
      </c>
      <c r="B33" s="21" t="s">
        <v>48</v>
      </c>
      <c r="C33" s="10" t="n">
        <v>19386</v>
      </c>
      <c r="D33" s="10" t="n">
        <v>19679</v>
      </c>
      <c r="E33" s="10" t="n">
        <v>21405</v>
      </c>
      <c r="F33" s="41" t="n">
        <f aca="false">E33/$E$90</f>
        <v>0.0131543287605064</v>
      </c>
      <c r="G33" s="41" t="n">
        <f aca="false">(E33-C33)/C33</f>
        <v>0.104147322810275</v>
      </c>
      <c r="H33" s="11" t="n">
        <f aca="false">E33-C33</f>
        <v>2019</v>
      </c>
      <c r="I33" s="23" t="n">
        <f aca="false">H33/$H$90</f>
        <v>0.0277281841404126</v>
      </c>
    </row>
    <row r="34" customFormat="false" ht="14.4" hidden="false" customHeight="false" outlineLevel="0" collapsed="false">
      <c r="A34" s="42" t="n">
        <v>35</v>
      </c>
      <c r="B34" s="21" t="s">
        <v>49</v>
      </c>
      <c r="C34" s="10" t="n">
        <v>34294</v>
      </c>
      <c r="D34" s="10" t="n">
        <v>30828</v>
      </c>
      <c r="E34" s="10" t="n">
        <v>25061</v>
      </c>
      <c r="F34" s="41" t="n">
        <f aca="false">E34/$E$90</f>
        <v>0.0154011040909624</v>
      </c>
      <c r="G34" s="41" t="n">
        <f aca="false">(E34-C34)/C34</f>
        <v>-0.269230769230769</v>
      </c>
      <c r="H34" s="11" t="n">
        <f aca="false">E34-C34</f>
        <v>-9233</v>
      </c>
      <c r="I34" s="23" t="n">
        <f aca="false">H34/$H$90</f>
        <v>-0.126802537973467</v>
      </c>
    </row>
    <row r="35" customFormat="false" ht="14.4" hidden="false" customHeight="false" outlineLevel="0" collapsed="false">
      <c r="A35" s="42" t="n">
        <v>36</v>
      </c>
      <c r="B35" s="21" t="s">
        <v>50</v>
      </c>
      <c r="C35" s="10" t="n">
        <v>1243</v>
      </c>
      <c r="D35" s="10" t="n">
        <v>1022</v>
      </c>
      <c r="E35" s="10" t="n">
        <v>1036</v>
      </c>
      <c r="F35" s="41" t="n">
        <f aca="false">E35/$E$90</f>
        <v>0.000636668282919161</v>
      </c>
      <c r="G35" s="41" t="n">
        <f aca="false">(E35-C35)/C35</f>
        <v>-0.166532582461786</v>
      </c>
      <c r="H35" s="11" t="n">
        <f aca="false">E35-C35</f>
        <v>-207</v>
      </c>
      <c r="I35" s="23" t="n">
        <f aca="false">H35/$H$90</f>
        <v>-0.00284285988958167</v>
      </c>
    </row>
    <row r="36" customFormat="false" ht="14.4" hidden="false" customHeight="false" outlineLevel="0" collapsed="false">
      <c r="A36" s="42" t="n">
        <v>37</v>
      </c>
      <c r="B36" s="21" t="s">
        <v>51</v>
      </c>
      <c r="C36" s="10" t="n">
        <v>345</v>
      </c>
      <c r="D36" s="10" t="n">
        <v>317</v>
      </c>
      <c r="E36" s="10" t="n">
        <v>332</v>
      </c>
      <c r="F36" s="41" t="n">
        <f aca="false">E36/$E$90</f>
        <v>0.000204028831977955</v>
      </c>
      <c r="G36" s="41" t="n">
        <f aca="false">(E36-C36)/C36</f>
        <v>-0.0376811594202899</v>
      </c>
      <c r="H36" s="11" t="n">
        <f aca="false">E36-C36</f>
        <v>-13</v>
      </c>
      <c r="I36" s="23" t="n">
        <f aca="false">H36/$H$90</f>
        <v>-0.000178537094514791</v>
      </c>
    </row>
    <row r="37" customFormat="false" ht="14.4" hidden="false" customHeight="false" outlineLevel="0" collapsed="false">
      <c r="A37" s="42" t="n">
        <v>38</v>
      </c>
      <c r="B37" s="21" t="s">
        <v>52</v>
      </c>
      <c r="C37" s="10" t="n">
        <v>3355</v>
      </c>
      <c r="D37" s="10" t="n">
        <v>2840</v>
      </c>
      <c r="E37" s="10" t="n">
        <v>2868</v>
      </c>
      <c r="F37" s="41" t="n">
        <f aca="false">E37/$E$90</f>
        <v>0.00176251412684571</v>
      </c>
      <c r="G37" s="41" t="n">
        <f aca="false">(E37-C37)/C37</f>
        <v>-0.145156482861401</v>
      </c>
      <c r="H37" s="11" t="n">
        <f aca="false">E37-C37</f>
        <v>-487</v>
      </c>
      <c r="I37" s="23" t="n">
        <f aca="false">H37/$H$90</f>
        <v>-0.00668827423297718</v>
      </c>
    </row>
    <row r="38" customFormat="false" ht="14.4" hidden="false" customHeight="false" outlineLevel="0" collapsed="false">
      <c r="A38" s="42" t="n">
        <v>39</v>
      </c>
      <c r="B38" s="21" t="s">
        <v>53</v>
      </c>
      <c r="C38" s="10" t="n">
        <v>177</v>
      </c>
      <c r="D38" s="10" t="n">
        <v>145</v>
      </c>
      <c r="E38" s="10" t="n">
        <v>137</v>
      </c>
      <c r="F38" s="41" t="n">
        <f aca="false">E38/$E$90</f>
        <v>8.41926204246381E-005</v>
      </c>
      <c r="G38" s="41" t="n">
        <f aca="false">(E38-C38)/C38</f>
        <v>-0.225988700564972</v>
      </c>
      <c r="H38" s="11" t="n">
        <f aca="false">E38-C38</f>
        <v>-40</v>
      </c>
      <c r="I38" s="23" t="n">
        <f aca="false">H38/$H$90</f>
        <v>-0.000549344906199357</v>
      </c>
    </row>
    <row r="39" customFormat="false" ht="14.4" hidden="false" customHeight="false" outlineLevel="0" collapsed="false">
      <c r="A39" s="42" t="n">
        <v>41</v>
      </c>
      <c r="B39" s="21" t="s">
        <v>54</v>
      </c>
      <c r="C39" s="10" t="n">
        <v>113854</v>
      </c>
      <c r="D39" s="10" t="n">
        <v>117593</v>
      </c>
      <c r="E39" s="10" t="n">
        <v>116019</v>
      </c>
      <c r="F39" s="41" t="n">
        <f aca="false">E39/$E$90</f>
        <v>0.0712988586061758</v>
      </c>
      <c r="G39" s="41" t="n">
        <f aca="false">(E39-C39)/C39</f>
        <v>0.019015581358582</v>
      </c>
      <c r="H39" s="11" t="n">
        <f aca="false">E39-C39</f>
        <v>2165</v>
      </c>
      <c r="I39" s="23" t="n">
        <f aca="false">H39/$H$90</f>
        <v>0.0297332930480402</v>
      </c>
    </row>
    <row r="40" customFormat="false" ht="14.4" hidden="false" customHeight="false" outlineLevel="0" collapsed="false">
      <c r="A40" s="42" t="n">
        <v>42</v>
      </c>
      <c r="B40" s="21" t="s">
        <v>55</v>
      </c>
      <c r="C40" s="10" t="n">
        <v>14893</v>
      </c>
      <c r="D40" s="10" t="n">
        <v>14213</v>
      </c>
      <c r="E40" s="10" t="n">
        <v>15141</v>
      </c>
      <c r="F40" s="41" t="n">
        <f aca="false">E40/$E$90</f>
        <v>0.00930482091860909</v>
      </c>
      <c r="G40" s="41" t="n">
        <f aca="false">(E40-C40)/C40</f>
        <v>0.016652118444907</v>
      </c>
      <c r="H40" s="11" t="n">
        <f aca="false">E40-C40</f>
        <v>248</v>
      </c>
      <c r="I40" s="23" t="n">
        <f aca="false">H40/$H$90</f>
        <v>0.00340593841843602</v>
      </c>
    </row>
    <row r="41" customFormat="false" ht="14.4" hidden="false" customHeight="false" outlineLevel="0" collapsed="false">
      <c r="A41" s="42" t="n">
        <v>43</v>
      </c>
      <c r="B41" s="21" t="s">
        <v>56</v>
      </c>
      <c r="C41" s="10" t="n">
        <v>56039</v>
      </c>
      <c r="D41" s="10" t="n">
        <v>52725</v>
      </c>
      <c r="E41" s="10" t="n">
        <v>51585</v>
      </c>
      <c r="F41" s="41" t="n">
        <f aca="false">E41/$E$90</f>
        <v>0.0317012870409121</v>
      </c>
      <c r="G41" s="41" t="n">
        <f aca="false">(E41-C41)/C41</f>
        <v>-0.079480361890826</v>
      </c>
      <c r="H41" s="11" t="n">
        <f aca="false">E41-C41</f>
        <v>-4454</v>
      </c>
      <c r="I41" s="23" t="n">
        <f aca="false">H41/$H$90</f>
        <v>-0.0611695553052984</v>
      </c>
    </row>
    <row r="42" customFormat="false" ht="14.4" hidden="false" customHeight="false" outlineLevel="0" collapsed="false">
      <c r="A42" s="42" t="n">
        <v>45</v>
      </c>
      <c r="B42" s="21" t="s">
        <v>57</v>
      </c>
      <c r="C42" s="10" t="n">
        <v>35958</v>
      </c>
      <c r="D42" s="10" t="n">
        <v>40497</v>
      </c>
      <c r="E42" s="10" t="n">
        <v>40616</v>
      </c>
      <c r="F42" s="41" t="n">
        <f aca="false">E42/$E$90</f>
        <v>0.0249603465048693</v>
      </c>
      <c r="G42" s="41" t="n">
        <f aca="false">(E42-C42)/C42</f>
        <v>0.129540018910952</v>
      </c>
      <c r="H42" s="11" t="n">
        <f aca="false">E42-C42</f>
        <v>4658</v>
      </c>
      <c r="I42" s="23" t="n">
        <f aca="false">H42/$H$90</f>
        <v>0.0639712143269152</v>
      </c>
    </row>
    <row r="43" customFormat="false" ht="14.4" hidden="false" customHeight="false" outlineLevel="0" collapsed="false">
      <c r="A43" s="42" t="n">
        <v>46</v>
      </c>
      <c r="B43" s="21" t="s">
        <v>58</v>
      </c>
      <c r="C43" s="10" t="n">
        <v>98435</v>
      </c>
      <c r="D43" s="10" t="n">
        <v>108761</v>
      </c>
      <c r="E43" s="10" t="n">
        <v>109159</v>
      </c>
      <c r="F43" s="41" t="n">
        <f aca="false">E43/$E$90</f>
        <v>0.0670830821381976</v>
      </c>
      <c r="G43" s="41" t="n">
        <f aca="false">(E43-C43)/C43</f>
        <v>0.108944989079088</v>
      </c>
      <c r="H43" s="11" t="n">
        <f aca="false">E43-C43</f>
        <v>10724</v>
      </c>
      <c r="I43" s="23" t="n">
        <f aca="false">H43/$H$90</f>
        <v>0.147279369352048</v>
      </c>
    </row>
    <row r="44" customFormat="false" ht="14.4" hidden="false" customHeight="false" outlineLevel="0" collapsed="false">
      <c r="A44" s="42" t="n">
        <v>47</v>
      </c>
      <c r="B44" s="21" t="s">
        <v>59</v>
      </c>
      <c r="C44" s="10" t="n">
        <v>270124</v>
      </c>
      <c r="D44" s="10" t="n">
        <v>283405</v>
      </c>
      <c r="E44" s="10" t="n">
        <v>283837</v>
      </c>
      <c r="F44" s="41" t="n">
        <f aca="false">E44/$E$90</f>
        <v>0.174430516813635</v>
      </c>
      <c r="G44" s="41" t="n">
        <f aca="false">(E44-C44)/C44</f>
        <v>0.0507655743288268</v>
      </c>
      <c r="H44" s="11" t="n">
        <f aca="false">E44-C44</f>
        <v>13713</v>
      </c>
      <c r="I44" s="23" t="n">
        <f aca="false">H44/$H$90</f>
        <v>0.188329167467795</v>
      </c>
    </row>
    <row r="45" customFormat="false" ht="14.4" hidden="false" customHeight="false" outlineLevel="0" collapsed="false">
      <c r="A45" s="42" t="n">
        <v>49</v>
      </c>
      <c r="B45" s="21" t="s">
        <v>60</v>
      </c>
      <c r="C45" s="10" t="n">
        <v>118238</v>
      </c>
      <c r="D45" s="10" t="n">
        <v>121169</v>
      </c>
      <c r="E45" s="10" t="n">
        <v>115683</v>
      </c>
      <c r="F45" s="41" t="n">
        <f aca="false">E45/$E$90</f>
        <v>0.0710923715954993</v>
      </c>
      <c r="G45" s="41" t="n">
        <f aca="false">(E45-C45)/C45</f>
        <v>-0.0216089582029466</v>
      </c>
      <c r="H45" s="11" t="n">
        <f aca="false">E45-C45</f>
        <v>-2555</v>
      </c>
      <c r="I45" s="23" t="n">
        <f aca="false">H45/$H$90</f>
        <v>-0.0350894058834839</v>
      </c>
    </row>
    <row r="46" customFormat="false" ht="14.4" hidden="false" customHeight="false" outlineLevel="0" collapsed="false">
      <c r="A46" s="42" t="n">
        <v>50</v>
      </c>
      <c r="B46" s="21" t="s">
        <v>61</v>
      </c>
      <c r="C46" s="10" t="n">
        <v>3040</v>
      </c>
      <c r="D46" s="10" t="n">
        <v>2743</v>
      </c>
      <c r="E46" s="10" t="n">
        <v>2730</v>
      </c>
      <c r="F46" s="41" t="n">
        <f aca="false">E46/$E$90</f>
        <v>0.00167770696174644</v>
      </c>
      <c r="G46" s="41" t="n">
        <f aca="false">(E46-C46)/C46</f>
        <v>-0.101973684210526</v>
      </c>
      <c r="H46" s="11" t="n">
        <f aca="false">E46-C46</f>
        <v>-310</v>
      </c>
      <c r="I46" s="23" t="n">
        <f aca="false">H46/$H$90</f>
        <v>-0.00425742302304502</v>
      </c>
    </row>
    <row r="47" customFormat="false" ht="14.4" hidden="false" customHeight="false" outlineLevel="0" collapsed="false">
      <c r="A47" s="42" t="n">
        <v>51</v>
      </c>
      <c r="B47" s="21" t="s">
        <v>62</v>
      </c>
      <c r="C47" s="10" t="n">
        <v>237</v>
      </c>
      <c r="D47" s="10" t="n">
        <v>279</v>
      </c>
      <c r="E47" s="10" t="n">
        <v>292</v>
      </c>
      <c r="F47" s="41" t="n">
        <f aca="false">E47/$E$90</f>
        <v>0.000179447044992659</v>
      </c>
      <c r="G47" s="41" t="n">
        <f aca="false">(E47-C47)/C47</f>
        <v>0.232067510548523</v>
      </c>
      <c r="H47" s="11" t="n">
        <f aca="false">E47-C47</f>
        <v>55</v>
      </c>
      <c r="I47" s="23" t="n">
        <f aca="false">H47/$H$90</f>
        <v>0.000755349246024116</v>
      </c>
    </row>
    <row r="48" customFormat="false" ht="14.4" hidden="false" customHeight="false" outlineLevel="0" collapsed="false">
      <c r="A48" s="42" t="n">
        <v>52</v>
      </c>
      <c r="B48" s="21" t="s">
        <v>63</v>
      </c>
      <c r="C48" s="10" t="n">
        <v>17219</v>
      </c>
      <c r="D48" s="10" t="n">
        <v>17766</v>
      </c>
      <c r="E48" s="10" t="n">
        <v>17827</v>
      </c>
      <c r="F48" s="41" t="n">
        <f aca="false">E48/$E$90</f>
        <v>0.0109554879146717</v>
      </c>
      <c r="G48" s="41" t="n">
        <f aca="false">(E48-C48)/C48</f>
        <v>0.0353098321621465</v>
      </c>
      <c r="H48" s="11" t="n">
        <f aca="false">E48-C48</f>
        <v>608</v>
      </c>
      <c r="I48" s="23" t="n">
        <f aca="false">H48/$H$90</f>
        <v>0.00835004257423023</v>
      </c>
    </row>
    <row r="49" customFormat="false" ht="14.4" hidden="false" customHeight="false" outlineLevel="0" collapsed="false">
      <c r="A49" s="42" t="n">
        <v>53</v>
      </c>
      <c r="B49" s="21" t="s">
        <v>64</v>
      </c>
      <c r="C49" s="10" t="n">
        <v>1963</v>
      </c>
      <c r="D49" s="10" t="n">
        <v>2377</v>
      </c>
      <c r="E49" s="10" t="n">
        <v>2393</v>
      </c>
      <c r="F49" s="41" t="n">
        <f aca="false">E49/$E$90</f>
        <v>0.00147060540639532</v>
      </c>
      <c r="G49" s="41" t="n">
        <f aca="false">(E49-C49)/C49</f>
        <v>0.2190524707081</v>
      </c>
      <c r="H49" s="11" t="n">
        <f aca="false">E49-C49</f>
        <v>430</v>
      </c>
      <c r="I49" s="23" t="n">
        <f aca="false">H49/$H$90</f>
        <v>0.00590545774164309</v>
      </c>
    </row>
    <row r="50" customFormat="false" ht="14.4" hidden="false" customHeight="false" outlineLevel="0" collapsed="false">
      <c r="A50" s="42" t="n">
        <v>55</v>
      </c>
      <c r="B50" s="21" t="s">
        <v>65</v>
      </c>
      <c r="C50" s="10" t="n">
        <v>15397</v>
      </c>
      <c r="D50" s="10" t="n">
        <v>17002</v>
      </c>
      <c r="E50" s="10" t="n">
        <v>17026</v>
      </c>
      <c r="F50" s="41" t="n">
        <f aca="false">E50/$E$90</f>
        <v>0.0104632376302912</v>
      </c>
      <c r="G50" s="41" t="n">
        <f aca="false">(E50-C50)/C50</f>
        <v>0.105799831135936</v>
      </c>
      <c r="H50" s="11" t="n">
        <f aca="false">E50-C50</f>
        <v>1629</v>
      </c>
      <c r="I50" s="23" t="n">
        <f aca="false">H50/$H$90</f>
        <v>0.0223720713049688</v>
      </c>
    </row>
    <row r="51" customFormat="false" ht="14.4" hidden="false" customHeight="false" outlineLevel="0" collapsed="false">
      <c r="A51" s="42" t="n">
        <v>56</v>
      </c>
      <c r="B51" s="21" t="s">
        <v>66</v>
      </c>
      <c r="C51" s="10" t="n">
        <v>82194</v>
      </c>
      <c r="D51" s="10" t="n">
        <v>95190</v>
      </c>
      <c r="E51" s="10" t="n">
        <v>92875</v>
      </c>
      <c r="F51" s="41" t="n">
        <f aca="false">E51/$E$90</f>
        <v>0.0570758366564837</v>
      </c>
      <c r="G51" s="41" t="n">
        <f aca="false">(E51-C51)/C51</f>
        <v>0.129948658052899</v>
      </c>
      <c r="H51" s="11" t="n">
        <f aca="false">E51-C51</f>
        <v>10681</v>
      </c>
      <c r="I51" s="23" t="n">
        <f aca="false">H51/$H$90</f>
        <v>0.146688823577883</v>
      </c>
    </row>
    <row r="52" customFormat="false" ht="14.4" hidden="false" customHeight="false" outlineLevel="0" collapsed="false">
      <c r="A52" s="42" t="n">
        <v>58</v>
      </c>
      <c r="B52" s="21" t="s">
        <v>67</v>
      </c>
      <c r="C52" s="10" t="n">
        <v>1804</v>
      </c>
      <c r="D52" s="10" t="n">
        <v>1997</v>
      </c>
      <c r="E52" s="10" t="n">
        <v>1990</v>
      </c>
      <c r="F52" s="41" t="n">
        <f aca="false">E52/$E$90</f>
        <v>0.00122294390251847</v>
      </c>
      <c r="G52" s="41" t="n">
        <f aca="false">(E52-C52)/C52</f>
        <v>0.10310421286031</v>
      </c>
      <c r="H52" s="11" t="n">
        <f aca="false">E52-C52</f>
        <v>186</v>
      </c>
      <c r="I52" s="23" t="n">
        <f aca="false">H52/$H$90</f>
        <v>0.00255445381382701</v>
      </c>
    </row>
    <row r="53" customFormat="false" ht="14.4" hidden="false" customHeight="false" outlineLevel="0" collapsed="false">
      <c r="A53" s="42" t="n">
        <v>59</v>
      </c>
      <c r="B53" s="21" t="s">
        <v>68</v>
      </c>
      <c r="C53" s="10" t="n">
        <v>1766</v>
      </c>
      <c r="D53" s="10" t="n">
        <v>1867</v>
      </c>
      <c r="E53" s="10" t="n">
        <v>1861</v>
      </c>
      <c r="F53" s="41" t="n">
        <f aca="false">E53/$E$90</f>
        <v>0.00114366763949089</v>
      </c>
      <c r="G53" s="41" t="n">
        <f aca="false">(E53-C53)/C53</f>
        <v>0.0537938844847112</v>
      </c>
      <c r="H53" s="11" t="n">
        <f aca="false">E53-C53</f>
        <v>95</v>
      </c>
      <c r="I53" s="23" t="n">
        <f aca="false">H53/$H$90</f>
        <v>0.00130469415222347</v>
      </c>
    </row>
    <row r="54" customFormat="false" ht="14.4" hidden="false" customHeight="false" outlineLevel="0" collapsed="false">
      <c r="A54" s="42" t="n">
        <v>60</v>
      </c>
      <c r="B54" s="21" t="s">
        <v>69</v>
      </c>
      <c r="C54" s="10" t="n">
        <v>693</v>
      </c>
      <c r="D54" s="10" t="n">
        <v>732</v>
      </c>
      <c r="E54" s="10" t="n">
        <v>729</v>
      </c>
      <c r="F54" s="41" t="n">
        <f aca="false">E54/$E$90</f>
        <v>0.000448003067807016</v>
      </c>
      <c r="G54" s="41" t="n">
        <f aca="false">(E54-C54)/C54</f>
        <v>0.051948051948052</v>
      </c>
      <c r="H54" s="11" t="n">
        <f aca="false">E54-C54</f>
        <v>36</v>
      </c>
      <c r="I54" s="23" t="n">
        <f aca="false">H54/$H$90</f>
        <v>0.000494410415579422</v>
      </c>
    </row>
    <row r="55" customFormat="false" ht="14.4" hidden="false" customHeight="false" outlineLevel="0" collapsed="false">
      <c r="A55" s="42" t="n">
        <v>61</v>
      </c>
      <c r="B55" s="21" t="s">
        <v>70</v>
      </c>
      <c r="C55" s="10" t="n">
        <v>3068</v>
      </c>
      <c r="D55" s="10" t="n">
        <v>3223</v>
      </c>
      <c r="E55" s="10" t="n">
        <v>3226</v>
      </c>
      <c r="F55" s="41" t="n">
        <f aca="false">E55/$E$90</f>
        <v>0.00198252112036411</v>
      </c>
      <c r="G55" s="41" t="n">
        <f aca="false">(E55-C55)/C55</f>
        <v>0.0514993481095176</v>
      </c>
      <c r="H55" s="11" t="n">
        <f aca="false">E55-C55</f>
        <v>158</v>
      </c>
      <c r="I55" s="23" t="n">
        <f aca="false">H55/$H$90</f>
        <v>0.00216991237948746</v>
      </c>
    </row>
    <row r="56" customFormat="false" ht="14.4" hidden="false" customHeight="false" outlineLevel="0" collapsed="false">
      <c r="A56" s="42" t="n">
        <v>62</v>
      </c>
      <c r="B56" s="21" t="s">
        <v>71</v>
      </c>
      <c r="C56" s="10" t="n">
        <v>5627</v>
      </c>
      <c r="D56" s="10" t="n">
        <v>6129</v>
      </c>
      <c r="E56" s="10" t="n">
        <v>6179</v>
      </c>
      <c r="F56" s="41" t="n">
        <f aca="false">E56/$E$90</f>
        <v>0.00379727154455357</v>
      </c>
      <c r="G56" s="41" t="n">
        <f aca="false">(E56-C56)/C56</f>
        <v>0.0980984538830638</v>
      </c>
      <c r="H56" s="11" t="n">
        <f aca="false">E56-C56</f>
        <v>552</v>
      </c>
      <c r="I56" s="23" t="n">
        <f aca="false">H56/$H$90</f>
        <v>0.00758095970555113</v>
      </c>
    </row>
    <row r="57" customFormat="false" ht="14.4" hidden="false" customHeight="false" outlineLevel="0" collapsed="false">
      <c r="A57" s="42" t="n">
        <v>63</v>
      </c>
      <c r="B57" s="21" t="s">
        <v>72</v>
      </c>
      <c r="C57" s="10" t="n">
        <v>2137</v>
      </c>
      <c r="D57" s="10" t="n">
        <v>1820</v>
      </c>
      <c r="E57" s="10" t="n">
        <v>1788</v>
      </c>
      <c r="F57" s="41" t="n">
        <f aca="false">E57/$E$90</f>
        <v>0.00109880587824272</v>
      </c>
      <c r="G57" s="41" t="n">
        <f aca="false">(E57-C57)/C57</f>
        <v>-0.16331305568554</v>
      </c>
      <c r="H57" s="11" t="n">
        <f aca="false">E57-C57</f>
        <v>-349</v>
      </c>
      <c r="I57" s="23" t="n">
        <f aca="false">H57/$H$90</f>
        <v>-0.00479303430658939</v>
      </c>
    </row>
    <row r="58" customFormat="false" ht="14.4" hidden="false" customHeight="false" outlineLevel="0" collapsed="false">
      <c r="A58" s="42" t="n">
        <v>64</v>
      </c>
      <c r="B58" s="21" t="s">
        <v>73</v>
      </c>
      <c r="C58" s="10" t="n">
        <v>7461</v>
      </c>
      <c r="D58" s="10" t="n">
        <v>7786</v>
      </c>
      <c r="E58" s="10" t="n">
        <v>7812</v>
      </c>
      <c r="F58" s="41" t="n">
        <f aca="false">E58/$E$90</f>
        <v>0.00480082299822827</v>
      </c>
      <c r="G58" s="41" t="n">
        <f aca="false">(E58-C58)/C58</f>
        <v>0.0470446320868516</v>
      </c>
      <c r="H58" s="11" t="n">
        <f aca="false">E58-C58</f>
        <v>351</v>
      </c>
      <c r="I58" s="23" t="n">
        <f aca="false">H58/$H$90</f>
        <v>0.00482050155189936</v>
      </c>
    </row>
    <row r="59" customFormat="false" ht="14.4" hidden="false" customHeight="false" outlineLevel="0" collapsed="false">
      <c r="A59" s="42" t="n">
        <v>65</v>
      </c>
      <c r="B59" s="21" t="s">
        <v>74</v>
      </c>
      <c r="C59" s="10" t="n">
        <v>4366</v>
      </c>
      <c r="D59" s="10" t="n">
        <v>4373</v>
      </c>
      <c r="E59" s="10" t="n">
        <v>4358</v>
      </c>
      <c r="F59" s="41" t="n">
        <f aca="false">E59/$E$90</f>
        <v>0.00267818569204798</v>
      </c>
      <c r="G59" s="41" t="n">
        <f aca="false">(E59-C59)/C59</f>
        <v>-0.00183234081539166</v>
      </c>
      <c r="H59" s="11" t="n">
        <f aca="false">E59-C59</f>
        <v>-8</v>
      </c>
      <c r="I59" s="23" t="n">
        <f aca="false">H59/$H$90</f>
        <v>-0.000109868981239871</v>
      </c>
    </row>
    <row r="60" customFormat="false" ht="14.4" hidden="false" customHeight="false" outlineLevel="0" collapsed="false">
      <c r="A60" s="42" t="n">
        <v>66</v>
      </c>
      <c r="B60" s="21" t="s">
        <v>75</v>
      </c>
      <c r="C60" s="10" t="n">
        <v>9573</v>
      </c>
      <c r="D60" s="10" t="n">
        <v>10396</v>
      </c>
      <c r="E60" s="10" t="n">
        <v>10474</v>
      </c>
      <c r="F60" s="41" t="n">
        <f aca="false">E60/$E$90</f>
        <v>0.0064367409220997</v>
      </c>
      <c r="G60" s="41" t="n">
        <f aca="false">(E60-C60)/C60</f>
        <v>0.094118876005432</v>
      </c>
      <c r="H60" s="11" t="n">
        <f aca="false">E60-C60</f>
        <v>901</v>
      </c>
      <c r="I60" s="23" t="n">
        <f aca="false">H60/$H$90</f>
        <v>0.0123739940121405</v>
      </c>
    </row>
    <row r="61" customFormat="false" ht="14.4" hidden="false" customHeight="false" outlineLevel="0" collapsed="false">
      <c r="A61" s="42" t="n">
        <v>68</v>
      </c>
      <c r="B61" s="21" t="s">
        <v>76</v>
      </c>
      <c r="C61" s="10" t="n">
        <v>9778</v>
      </c>
      <c r="D61" s="10" t="n">
        <v>17132</v>
      </c>
      <c r="E61" s="10" t="n">
        <v>29688</v>
      </c>
      <c r="F61" s="41" t="n">
        <f aca="false">E61/$E$90</f>
        <v>0.0182446023004865</v>
      </c>
      <c r="G61" s="41" t="n">
        <f aca="false">(E61-C61)/C61</f>
        <v>2.03620372264267</v>
      </c>
      <c r="H61" s="11" t="n">
        <f aca="false">E61-C61</f>
        <v>19910</v>
      </c>
      <c r="I61" s="23" t="n">
        <f aca="false">H61/$H$90</f>
        <v>0.27343642706073</v>
      </c>
    </row>
    <row r="62" customFormat="false" ht="14.4" hidden="false" customHeight="false" outlineLevel="0" collapsed="false">
      <c r="A62" s="42" t="n">
        <v>69</v>
      </c>
      <c r="B62" s="21" t="s">
        <v>77</v>
      </c>
      <c r="C62" s="10" t="n">
        <v>40758</v>
      </c>
      <c r="D62" s="10" t="n">
        <v>42438</v>
      </c>
      <c r="E62" s="10" t="n">
        <v>42449</v>
      </c>
      <c r="F62" s="41" t="n">
        <f aca="false">E62/$E$90</f>
        <v>0.0260868068934705</v>
      </c>
      <c r="G62" s="41" t="n">
        <f aca="false">(E62-C62)/C62</f>
        <v>0.0414887874773051</v>
      </c>
      <c r="H62" s="11" t="n">
        <f aca="false">E62-C62</f>
        <v>1691</v>
      </c>
      <c r="I62" s="23" t="n">
        <f aca="false">H62/$H$90</f>
        <v>0.0232235559095778</v>
      </c>
    </row>
    <row r="63" customFormat="false" ht="14.4" hidden="false" customHeight="false" outlineLevel="0" collapsed="false">
      <c r="A63" s="42" t="n">
        <v>70</v>
      </c>
      <c r="B63" s="21" t="s">
        <v>78</v>
      </c>
      <c r="C63" s="10" t="n">
        <v>23571</v>
      </c>
      <c r="D63" s="10" t="n">
        <v>22643</v>
      </c>
      <c r="E63" s="10" t="n">
        <v>22500</v>
      </c>
      <c r="F63" s="41" t="n">
        <f aca="false">E63/$E$90</f>
        <v>0.0138272551792289</v>
      </c>
      <c r="G63" s="41" t="n">
        <f aca="false">(E63-C63)/C63</f>
        <v>-0.0454371897670867</v>
      </c>
      <c r="H63" s="11" t="n">
        <f aca="false">E63-C63</f>
        <v>-1071</v>
      </c>
      <c r="I63" s="23" t="n">
        <f aca="false">H63/$H$90</f>
        <v>-0.0147087098634878</v>
      </c>
    </row>
    <row r="64" customFormat="false" ht="14.4" hidden="false" customHeight="false" outlineLevel="0" collapsed="false">
      <c r="A64" s="42" t="n">
        <v>71</v>
      </c>
      <c r="B64" s="21" t="s">
        <v>79</v>
      </c>
      <c r="C64" s="10" t="n">
        <v>18305</v>
      </c>
      <c r="D64" s="10" t="n">
        <v>19830</v>
      </c>
      <c r="E64" s="10" t="n">
        <v>19844</v>
      </c>
      <c r="F64" s="41" t="n">
        <f aca="false">E64/$E$90</f>
        <v>0.0121950245234052</v>
      </c>
      <c r="G64" s="41" t="n">
        <f aca="false">(E64-C64)/C64</f>
        <v>0.0840753892379131</v>
      </c>
      <c r="H64" s="11" t="n">
        <f aca="false">E64-C64</f>
        <v>1539</v>
      </c>
      <c r="I64" s="23" t="n">
        <f aca="false">H64/$H$90</f>
        <v>0.0211360452660203</v>
      </c>
    </row>
    <row r="65" customFormat="false" ht="14.4" hidden="false" customHeight="false" outlineLevel="0" collapsed="false">
      <c r="A65" s="42" t="n">
        <v>72</v>
      </c>
      <c r="B65" s="21" t="s">
        <v>80</v>
      </c>
      <c r="C65" s="10" t="n">
        <v>661</v>
      </c>
      <c r="D65" s="10" t="n">
        <v>714</v>
      </c>
      <c r="E65" s="10" t="n">
        <v>738</v>
      </c>
      <c r="F65" s="41" t="n">
        <f aca="false">E65/$E$90</f>
        <v>0.000453533969878707</v>
      </c>
      <c r="G65" s="41" t="n">
        <f aca="false">(E65-C65)/C65</f>
        <v>0.116490166414523</v>
      </c>
      <c r="H65" s="11" t="n">
        <f aca="false">E65-C65</f>
        <v>77</v>
      </c>
      <c r="I65" s="23" t="n">
        <f aca="false">H65/$H$90</f>
        <v>0.00105748894443376</v>
      </c>
    </row>
    <row r="66" customFormat="false" ht="14.4" hidden="false" customHeight="false" outlineLevel="0" collapsed="false">
      <c r="A66" s="42" t="n">
        <v>73</v>
      </c>
      <c r="B66" s="21" t="s">
        <v>81</v>
      </c>
      <c r="C66" s="10" t="n">
        <v>6211</v>
      </c>
      <c r="D66" s="10" t="n">
        <v>6744</v>
      </c>
      <c r="E66" s="10" t="n">
        <v>6767</v>
      </c>
      <c r="F66" s="41" t="n">
        <f aca="false">E66/$E$90</f>
        <v>0.00415862381323742</v>
      </c>
      <c r="G66" s="41" t="n">
        <f aca="false">(E66-C66)/C66</f>
        <v>0.0895185960392851</v>
      </c>
      <c r="H66" s="11" t="n">
        <f aca="false">E66-C66</f>
        <v>556</v>
      </c>
      <c r="I66" s="23" t="n">
        <f aca="false">H66/$H$90</f>
        <v>0.00763589419617107</v>
      </c>
    </row>
    <row r="67" customFormat="false" ht="14.4" hidden="false" customHeight="false" outlineLevel="0" collapsed="false">
      <c r="A67" s="42" t="n">
        <v>74</v>
      </c>
      <c r="B67" s="21" t="s">
        <v>82</v>
      </c>
      <c r="C67" s="10" t="n">
        <v>5066</v>
      </c>
      <c r="D67" s="10" t="n">
        <v>6017</v>
      </c>
      <c r="E67" s="10" t="n">
        <v>6074</v>
      </c>
      <c r="F67" s="41" t="n">
        <f aca="false">E67/$E$90</f>
        <v>0.00373274435371717</v>
      </c>
      <c r="G67" s="41" t="n">
        <f aca="false">(E67-C67)/C67</f>
        <v>0.198973549151204</v>
      </c>
      <c r="H67" s="11" t="n">
        <f aca="false">E67-C67</f>
        <v>1008</v>
      </c>
      <c r="I67" s="23" t="n">
        <f aca="false">H67/$H$90</f>
        <v>0.0138434916362238</v>
      </c>
    </row>
    <row r="68" customFormat="false" ht="14.4" hidden="false" customHeight="false" outlineLevel="0" collapsed="false">
      <c r="A68" s="42" t="n">
        <v>75</v>
      </c>
      <c r="B68" s="21" t="s">
        <v>83</v>
      </c>
      <c r="C68" s="10" t="n">
        <v>2054</v>
      </c>
      <c r="D68" s="10" t="n">
        <v>1952</v>
      </c>
      <c r="E68" s="10" t="n">
        <v>1940</v>
      </c>
      <c r="F68" s="41" t="n">
        <f aca="false">E68/$E$90</f>
        <v>0.00119221666878685</v>
      </c>
      <c r="G68" s="41" t="n">
        <f aca="false">(E68-C68)/C68</f>
        <v>-0.0555014605647517</v>
      </c>
      <c r="H68" s="11" t="n">
        <f aca="false">E68-C68</f>
        <v>-114</v>
      </c>
      <c r="I68" s="23" t="n">
        <f aca="false">H68/$H$90</f>
        <v>-0.00156563298266817</v>
      </c>
    </row>
    <row r="69" customFormat="false" ht="14.4" hidden="false" customHeight="false" outlineLevel="0" collapsed="false">
      <c r="A69" s="42" t="n">
        <v>77</v>
      </c>
      <c r="B69" s="21" t="s">
        <v>84</v>
      </c>
      <c r="C69" s="10" t="n">
        <v>5686</v>
      </c>
      <c r="D69" s="10" t="n">
        <v>5676</v>
      </c>
      <c r="E69" s="10" t="n">
        <v>5688</v>
      </c>
      <c r="F69" s="41" t="n">
        <f aca="false">E69/$E$90</f>
        <v>0.00349553010930906</v>
      </c>
      <c r="G69" s="41" t="n">
        <f aca="false">(E69-C69)/C69</f>
        <v>0.000351741118536757</v>
      </c>
      <c r="H69" s="11" t="n">
        <f aca="false">E69-C69</f>
        <v>2</v>
      </c>
      <c r="I69" s="23" t="n">
        <f aca="false">H69/$H$90</f>
        <v>2.74672453099679E-005</v>
      </c>
    </row>
    <row r="70" customFormat="false" ht="14.4" hidden="false" customHeight="false" outlineLevel="0" collapsed="false">
      <c r="A70" s="42" t="n">
        <v>78</v>
      </c>
      <c r="B70" s="21" t="s">
        <v>85</v>
      </c>
      <c r="C70" s="10" t="n">
        <v>481</v>
      </c>
      <c r="D70" s="10" t="n">
        <v>699</v>
      </c>
      <c r="E70" s="10" t="n">
        <v>709</v>
      </c>
      <c r="F70" s="41" t="n">
        <f aca="false">E70/$E$90</f>
        <v>0.000435712174314368</v>
      </c>
      <c r="G70" s="41" t="n">
        <f aca="false">(E70-C70)/C70</f>
        <v>0.474012474012474</v>
      </c>
      <c r="H70" s="11" t="n">
        <f aca="false">E70-C70</f>
        <v>228</v>
      </c>
      <c r="I70" s="23" t="n">
        <f aca="false">H70/$H$90</f>
        <v>0.00313126596533634</v>
      </c>
    </row>
    <row r="71" customFormat="false" ht="14.4" hidden="false" customHeight="false" outlineLevel="0" collapsed="false">
      <c r="A71" s="42" t="n">
        <v>79</v>
      </c>
      <c r="B71" s="21" t="s">
        <v>86</v>
      </c>
      <c r="C71" s="10" t="n">
        <v>7262</v>
      </c>
      <c r="D71" s="10" t="n">
        <v>7611</v>
      </c>
      <c r="E71" s="10" t="n">
        <v>7642</v>
      </c>
      <c r="F71" s="41" t="n">
        <f aca="false">E71/$E$90</f>
        <v>0.00469635040354076</v>
      </c>
      <c r="G71" s="41" t="n">
        <f aca="false">(E71-C71)/C71</f>
        <v>0.0523271825943266</v>
      </c>
      <c r="H71" s="11" t="n">
        <f aca="false">E71-C71</f>
        <v>380</v>
      </c>
      <c r="I71" s="23" t="n">
        <f aca="false">H71/$H$90</f>
        <v>0.00521877660889389</v>
      </c>
    </row>
    <row r="72" customFormat="false" ht="14.4" hidden="false" customHeight="false" outlineLevel="0" collapsed="false">
      <c r="A72" s="42" t="n">
        <v>80</v>
      </c>
      <c r="B72" s="21" t="s">
        <v>87</v>
      </c>
      <c r="C72" s="10" t="n">
        <v>18164</v>
      </c>
      <c r="D72" s="10" t="n">
        <v>19318</v>
      </c>
      <c r="E72" s="10" t="n">
        <v>19075</v>
      </c>
      <c r="F72" s="41" t="n">
        <f aca="false">E72/$E$90</f>
        <v>0.0117224396686129</v>
      </c>
      <c r="G72" s="41" t="n">
        <f aca="false">(E72-C72)/C72</f>
        <v>0.0501541510680467</v>
      </c>
      <c r="H72" s="11" t="n">
        <f aca="false">E72-C72</f>
        <v>911</v>
      </c>
      <c r="I72" s="23" t="n">
        <f aca="false">H72/$H$90</f>
        <v>0.0125113302386904</v>
      </c>
    </row>
    <row r="73" customFormat="false" ht="14.4" hidden="false" customHeight="false" outlineLevel="0" collapsed="false">
      <c r="A73" s="42" t="n">
        <v>81</v>
      </c>
      <c r="B73" s="21" t="s">
        <v>88</v>
      </c>
      <c r="C73" s="10" t="n">
        <v>42979</v>
      </c>
      <c r="D73" s="10" t="n">
        <v>59597</v>
      </c>
      <c r="E73" s="10" t="n">
        <v>50395</v>
      </c>
      <c r="F73" s="41" t="n">
        <f aca="false">E73/$E$90</f>
        <v>0.0309699788780995</v>
      </c>
      <c r="G73" s="41" t="n">
        <f aca="false">(E73-C73)/C73</f>
        <v>0.172549384583169</v>
      </c>
      <c r="H73" s="11" t="n">
        <f aca="false">E73-C73</f>
        <v>7416</v>
      </c>
      <c r="I73" s="23" t="n">
        <f aca="false">H73/$H$90</f>
        <v>0.101848545609361</v>
      </c>
    </row>
    <row r="74" customFormat="false" ht="14.4" hidden="false" customHeight="false" outlineLevel="0" collapsed="false">
      <c r="A74" s="42" t="n">
        <v>82</v>
      </c>
      <c r="B74" s="21" t="s">
        <v>89</v>
      </c>
      <c r="C74" s="10" t="n">
        <v>44930</v>
      </c>
      <c r="D74" s="10" t="n">
        <v>49691</v>
      </c>
      <c r="E74" s="10" t="n">
        <v>49799</v>
      </c>
      <c r="F74" s="41" t="n">
        <f aca="false">E74/$E$90</f>
        <v>0.0306037102520186</v>
      </c>
      <c r="G74" s="41" t="n">
        <f aca="false">(E74-C74)/C74</f>
        <v>0.108368573336301</v>
      </c>
      <c r="H74" s="11" t="n">
        <f aca="false">E74-C74</f>
        <v>4869</v>
      </c>
      <c r="I74" s="23" t="n">
        <f aca="false">H74/$H$90</f>
        <v>0.0668690087071168</v>
      </c>
    </row>
    <row r="75" customFormat="false" ht="14.4" hidden="false" customHeight="false" outlineLevel="0" collapsed="false">
      <c r="A75" s="42" t="n">
        <v>84</v>
      </c>
      <c r="B75" s="21" t="s">
        <v>90</v>
      </c>
      <c r="C75" s="10" t="n">
        <v>488</v>
      </c>
      <c r="D75" s="10" t="n">
        <v>593</v>
      </c>
      <c r="E75" s="10" t="n">
        <v>639</v>
      </c>
      <c r="F75" s="41" t="n">
        <f aca="false">E75/$E$90</f>
        <v>0.0003926940470901</v>
      </c>
      <c r="G75" s="41" t="n">
        <f aca="false">(E75-C75)/C75</f>
        <v>0.309426229508197</v>
      </c>
      <c r="H75" s="11" t="n">
        <f aca="false">E75-C75</f>
        <v>151</v>
      </c>
      <c r="I75" s="23" t="n">
        <f aca="false">H75/$H$90</f>
        <v>0.00207377702090257</v>
      </c>
    </row>
    <row r="76" customFormat="false" ht="14.4" hidden="false" customHeight="false" outlineLevel="0" collapsed="false">
      <c r="A76" s="42" t="n">
        <v>85</v>
      </c>
      <c r="B76" s="21" t="s">
        <v>91</v>
      </c>
      <c r="C76" s="10" t="n">
        <v>22112</v>
      </c>
      <c r="D76" s="10" t="n">
        <v>26981</v>
      </c>
      <c r="E76" s="10" t="n">
        <v>23362</v>
      </c>
      <c r="F76" s="41" t="n">
        <f aca="false">E76/$E$90</f>
        <v>0.014356992688762</v>
      </c>
      <c r="G76" s="41" t="n">
        <f aca="false">(E76-C76)/C76</f>
        <v>0.0565303907380608</v>
      </c>
      <c r="H76" s="11" t="n">
        <f aca="false">E76-C76</f>
        <v>1250</v>
      </c>
      <c r="I76" s="23" t="n">
        <f aca="false">H76/$H$90</f>
        <v>0.0171670283187299</v>
      </c>
    </row>
    <row r="77" customFormat="false" ht="14.4" hidden="false" customHeight="false" outlineLevel="0" collapsed="false">
      <c r="A77" s="42" t="n">
        <v>86</v>
      </c>
      <c r="B77" s="21" t="s">
        <v>92</v>
      </c>
      <c r="C77" s="10" t="n">
        <v>20201</v>
      </c>
      <c r="D77" s="10" t="n">
        <v>20298</v>
      </c>
      <c r="E77" s="10" t="n">
        <v>20287</v>
      </c>
      <c r="F77" s="41" t="n">
        <f aca="false">E77/$E$90</f>
        <v>0.0124672678142674</v>
      </c>
      <c r="G77" s="41" t="n">
        <f aca="false">(E77-C77)/C77</f>
        <v>0.00425721498935696</v>
      </c>
      <c r="H77" s="11" t="n">
        <f aca="false">E77-C77</f>
        <v>86</v>
      </c>
      <c r="I77" s="23" t="n">
        <f aca="false">H77/$H$90</f>
        <v>0.00118109154832862</v>
      </c>
    </row>
    <row r="78" customFormat="false" ht="14.4" hidden="false" customHeight="false" outlineLevel="0" collapsed="false">
      <c r="A78" s="42" t="n">
        <v>87</v>
      </c>
      <c r="B78" s="21" t="s">
        <v>93</v>
      </c>
      <c r="C78" s="10" t="n">
        <v>1577</v>
      </c>
      <c r="D78" s="10" t="n">
        <v>1537</v>
      </c>
      <c r="E78" s="10" t="n">
        <v>1524</v>
      </c>
      <c r="F78" s="41" t="n">
        <f aca="false">E78/$E$90</f>
        <v>0.00093656608413977</v>
      </c>
      <c r="G78" s="41" t="n">
        <f aca="false">(E78-C78)/C78</f>
        <v>-0.0336081166772353</v>
      </c>
      <c r="H78" s="11" t="n">
        <f aca="false">E78-C78</f>
        <v>-53</v>
      </c>
      <c r="I78" s="23" t="n">
        <f aca="false">H78/$H$90</f>
        <v>-0.000727882000714148</v>
      </c>
    </row>
    <row r="79" customFormat="false" ht="14.4" hidden="false" customHeight="false" outlineLevel="0" collapsed="false">
      <c r="A79" s="42" t="n">
        <v>88</v>
      </c>
      <c r="B79" s="21" t="s">
        <v>94</v>
      </c>
      <c r="C79" s="10" t="n">
        <v>3368</v>
      </c>
      <c r="D79" s="10" t="n">
        <v>3818</v>
      </c>
      <c r="E79" s="10" t="n">
        <v>3753</v>
      </c>
      <c r="F79" s="41" t="n">
        <f aca="false">E79/$E$90</f>
        <v>0.00230638616389538</v>
      </c>
      <c r="G79" s="41" t="n">
        <f aca="false">(E79-C79)/C79</f>
        <v>0.114311163895487</v>
      </c>
      <c r="H79" s="11" t="n">
        <f aca="false">E79-C79</f>
        <v>385</v>
      </c>
      <c r="I79" s="23" t="n">
        <f aca="false">H79/$H$90</f>
        <v>0.00528744472216881</v>
      </c>
    </row>
    <row r="80" customFormat="false" ht="14.4" hidden="false" customHeight="false" outlineLevel="0" collapsed="false">
      <c r="A80" s="42" t="n">
        <v>90</v>
      </c>
      <c r="B80" s="21" t="s">
        <v>95</v>
      </c>
      <c r="C80" s="10" t="n">
        <v>1220</v>
      </c>
      <c r="D80" s="10" t="n">
        <v>1323</v>
      </c>
      <c r="E80" s="10" t="n">
        <v>1320</v>
      </c>
      <c r="F80" s="41" t="n">
        <f aca="false">E80/$E$90</f>
        <v>0.000811198970514761</v>
      </c>
      <c r="G80" s="41" t="n">
        <f aca="false">(E80-C80)/C80</f>
        <v>0.0819672131147541</v>
      </c>
      <c r="H80" s="11" t="n">
        <f aca="false">E80-C80</f>
        <v>100</v>
      </c>
      <c r="I80" s="23" t="n">
        <f aca="false">H80/$H$90</f>
        <v>0.00137336226549839</v>
      </c>
      <c r="J80" s="35"/>
    </row>
    <row r="81" customFormat="false" ht="14.4" hidden="false" customHeight="false" outlineLevel="0" collapsed="false">
      <c r="A81" s="42" t="n">
        <v>91</v>
      </c>
      <c r="B81" s="21" t="s">
        <v>96</v>
      </c>
      <c r="C81" s="10" t="n">
        <v>227</v>
      </c>
      <c r="D81" s="10" t="n">
        <v>310</v>
      </c>
      <c r="E81" s="10" t="n">
        <v>307</v>
      </c>
      <c r="F81" s="41" t="n">
        <f aca="false">E81/$E$90</f>
        <v>0.000188665215112145</v>
      </c>
      <c r="G81" s="41" t="n">
        <f aca="false">(E81-C81)/C81</f>
        <v>0.352422907488987</v>
      </c>
      <c r="H81" s="11" t="n">
        <f aca="false">E81-C81</f>
        <v>80</v>
      </c>
      <c r="I81" s="23" t="n">
        <f aca="false">H81/$H$90</f>
        <v>0.00109868981239871</v>
      </c>
    </row>
    <row r="82" customFormat="false" ht="14.4" hidden="false" customHeight="false" outlineLevel="0" collapsed="false">
      <c r="A82" s="42" t="n">
        <v>92</v>
      </c>
      <c r="B82" s="21" t="s">
        <v>97</v>
      </c>
      <c r="C82" s="10" t="n">
        <v>4760</v>
      </c>
      <c r="D82" s="10" t="n">
        <v>4427</v>
      </c>
      <c r="E82" s="10" t="n">
        <v>4360</v>
      </c>
      <c r="F82" s="41" t="n">
        <f aca="false">E82/$E$90</f>
        <v>0.00267941478139724</v>
      </c>
      <c r="G82" s="41" t="n">
        <f aca="false">(E82-C82)/C82</f>
        <v>-0.0840336134453782</v>
      </c>
      <c r="H82" s="11" t="n">
        <f aca="false">E82-C82</f>
        <v>-400</v>
      </c>
      <c r="I82" s="23" t="n">
        <f aca="false">H82/$H$90</f>
        <v>-0.00549344906199357</v>
      </c>
    </row>
    <row r="83" customFormat="false" ht="14.4" hidden="false" customHeight="false" outlineLevel="0" collapsed="false">
      <c r="A83" s="42" t="n">
        <v>93</v>
      </c>
      <c r="B83" s="21" t="s">
        <v>98</v>
      </c>
      <c r="C83" s="10" t="n">
        <v>9026</v>
      </c>
      <c r="D83" s="10" t="n">
        <v>8156</v>
      </c>
      <c r="E83" s="10" t="n">
        <v>6653</v>
      </c>
      <c r="F83" s="41" t="n">
        <f aca="false">E83/$E$90</f>
        <v>0.00408856572032932</v>
      </c>
      <c r="G83" s="41" t="n">
        <f aca="false">(E83-C83)/C83</f>
        <v>-0.262907157101706</v>
      </c>
      <c r="H83" s="11" t="n">
        <f aca="false">E83-C83</f>
        <v>-2373</v>
      </c>
      <c r="I83" s="23" t="n">
        <f aca="false">H83/$H$90</f>
        <v>-0.0325898865602769</v>
      </c>
    </row>
    <row r="84" customFormat="false" ht="14.4" hidden="false" customHeight="false" outlineLevel="0" collapsed="false">
      <c r="A84" s="42" t="n">
        <v>94</v>
      </c>
      <c r="B84" s="21" t="s">
        <v>99</v>
      </c>
      <c r="C84" s="10" t="n">
        <v>9109</v>
      </c>
      <c r="D84" s="10" t="n">
        <v>9433</v>
      </c>
      <c r="E84" s="10" t="n">
        <v>9394</v>
      </c>
      <c r="F84" s="41" t="n">
        <f aca="false">E84/$E$90</f>
        <v>0.00577303267349672</v>
      </c>
      <c r="G84" s="41" t="n">
        <f aca="false">(E84-C84)/C84</f>
        <v>0.0312877374025689</v>
      </c>
      <c r="H84" s="11" t="n">
        <f aca="false">E84-C84</f>
        <v>285</v>
      </c>
      <c r="I84" s="23" t="n">
        <f aca="false">H84/$H$90</f>
        <v>0.00391408245667042</v>
      </c>
    </row>
    <row r="85" customFormat="false" ht="14.4" hidden="false" customHeight="false" outlineLevel="0" collapsed="false">
      <c r="A85" s="42" t="n">
        <v>95</v>
      </c>
      <c r="B85" s="21" t="s">
        <v>100</v>
      </c>
      <c r="C85" s="10" t="n">
        <v>11553</v>
      </c>
      <c r="D85" s="10" t="n">
        <v>11527</v>
      </c>
      <c r="E85" s="10" t="n">
        <v>11715</v>
      </c>
      <c r="F85" s="41" t="n">
        <f aca="false">E85/$E$90</f>
        <v>0.0071993908633185</v>
      </c>
      <c r="G85" s="41" t="n">
        <f aca="false">(E85-C85)/C85</f>
        <v>0.0140223318618541</v>
      </c>
      <c r="H85" s="11" t="n">
        <f aca="false">E85-C85</f>
        <v>162</v>
      </c>
      <c r="I85" s="23" t="n">
        <f aca="false">H85/$H$90</f>
        <v>0.0022248468701074</v>
      </c>
    </row>
    <row r="86" customFormat="false" ht="14.4" hidden="false" customHeight="false" outlineLevel="0" collapsed="false">
      <c r="A86" s="42" t="n">
        <v>96</v>
      </c>
      <c r="B86" s="21" t="s">
        <v>101</v>
      </c>
      <c r="C86" s="10" t="n">
        <v>36599</v>
      </c>
      <c r="D86" s="10" t="n">
        <v>31888</v>
      </c>
      <c r="E86" s="10" t="n">
        <v>27645</v>
      </c>
      <c r="F86" s="41" t="n">
        <f aca="false">E86/$E$90</f>
        <v>0.0169890875302126</v>
      </c>
      <c r="G86" s="41" t="n">
        <f aca="false">(E86-C86)/C86</f>
        <v>-0.244651493210197</v>
      </c>
      <c r="H86" s="11" t="n">
        <f aca="false">E86-C86</f>
        <v>-8954</v>
      </c>
      <c r="I86" s="23" t="n">
        <f aca="false">H86/$H$90</f>
        <v>-0.122970857252726</v>
      </c>
    </row>
    <row r="87" customFormat="false" ht="14.4" hidden="false" customHeight="false" outlineLevel="0" collapsed="false">
      <c r="A87" s="42" t="n">
        <v>97</v>
      </c>
      <c r="B87" s="21" t="s">
        <v>102</v>
      </c>
      <c r="C87" s="10" t="n">
        <v>13611</v>
      </c>
      <c r="D87" s="10" t="n">
        <v>27803</v>
      </c>
      <c r="E87" s="10" t="n">
        <v>28606</v>
      </c>
      <c r="F87" s="41" t="n">
        <f aca="false">E87/$E$90</f>
        <v>0.0175796649625343</v>
      </c>
      <c r="G87" s="41" t="n">
        <f aca="false">(E87-C87)/C87</f>
        <v>1.10168246271398</v>
      </c>
      <c r="H87" s="11" t="n">
        <f aca="false">E87-C87</f>
        <v>14995</v>
      </c>
      <c r="I87" s="23" t="n">
        <f aca="false">H87/$H$90</f>
        <v>0.205935671711484</v>
      </c>
    </row>
    <row r="88" customFormat="false" ht="14.4" hidden="false" customHeight="false" outlineLevel="0" collapsed="false">
      <c r="A88" s="42" t="n">
        <v>98</v>
      </c>
      <c r="B88" s="21" t="s">
        <v>103</v>
      </c>
      <c r="C88" s="10" t="n">
        <v>460</v>
      </c>
      <c r="D88" s="10" t="n">
        <v>552</v>
      </c>
      <c r="E88" s="10" t="n">
        <v>563</v>
      </c>
      <c r="F88" s="41" t="n">
        <f aca="false">E88/$E$90</f>
        <v>0.000345988651818038</v>
      </c>
      <c r="G88" s="41" t="n">
        <f aca="false">(E88-C88)/C88</f>
        <v>0.223913043478261</v>
      </c>
      <c r="H88" s="11" t="n">
        <f aca="false">E88-C88</f>
        <v>103</v>
      </c>
      <c r="I88" s="23" t="n">
        <f aca="false">H88/$H$90</f>
        <v>0.00141456313346335</v>
      </c>
    </row>
    <row r="89" customFormat="false" ht="15" hidden="false" customHeight="false" outlineLevel="0" collapsed="false">
      <c r="A89" s="43" t="n">
        <v>99</v>
      </c>
      <c r="B89" s="27" t="s">
        <v>104</v>
      </c>
      <c r="C89" s="28" t="n">
        <v>515</v>
      </c>
      <c r="D89" s="28" t="n">
        <v>504</v>
      </c>
      <c r="E89" s="28" t="n">
        <v>497</v>
      </c>
      <c r="F89" s="44" t="n">
        <f aca="false">E89/$E$90</f>
        <v>0.0003054287032923</v>
      </c>
      <c r="G89" s="44" t="n">
        <f aca="false">(E89-C89)/C89</f>
        <v>-0.0349514563106796</v>
      </c>
      <c r="H89" s="15" t="n">
        <f aca="false">E89-C89</f>
        <v>-18</v>
      </c>
      <c r="I89" s="30" t="n">
        <f aca="false">H89/$H$90</f>
        <v>-0.000247205207789711</v>
      </c>
    </row>
    <row r="90" s="35" customFormat="true" ht="15" hidden="false" customHeight="true" outlineLevel="0" collapsed="false">
      <c r="A90" s="45" t="s">
        <v>105</v>
      </c>
      <c r="B90" s="45"/>
      <c r="C90" s="46" t="n">
        <v>1554407</v>
      </c>
      <c r="D90" s="46" t="n">
        <v>1647764</v>
      </c>
      <c r="E90" s="46" t="n">
        <v>1627221</v>
      </c>
      <c r="F90" s="47" t="n">
        <f aca="false">E90/$E$90</f>
        <v>1</v>
      </c>
      <c r="G90" s="47" t="n">
        <f aca="false">(E90-C90)/C90</f>
        <v>0.046843587297278</v>
      </c>
      <c r="H90" s="48" t="n">
        <f aca="false">E90-C90</f>
        <v>72814</v>
      </c>
      <c r="I90" s="34" t="n">
        <f aca="false">H90/$H$90</f>
        <v>1</v>
      </c>
      <c r="J90" s="1"/>
    </row>
    <row r="91" customFormat="false" ht="14.4" hidden="false" customHeight="false" outlineLevel="0" collapsed="false">
      <c r="C91" s="37"/>
      <c r="D91" s="37"/>
      <c r="E91" s="37"/>
    </row>
    <row r="92" customFormat="false" ht="14.4" hidden="false" customHeight="false" outlineLevel="0" collapsed="false">
      <c r="D92" s="37"/>
      <c r="E92" s="37"/>
    </row>
    <row r="93" customFormat="false" ht="14.4" hidden="false" customHeight="false" outlineLevel="0" collapsed="false">
      <c r="D93" s="37"/>
      <c r="E93" s="37"/>
    </row>
    <row r="94" customFormat="false" ht="14.4" hidden="false" customHeight="false" outlineLevel="0" collapsed="false">
      <c r="D94" s="37"/>
      <c r="E94" s="37"/>
    </row>
    <row r="95" customFormat="false" ht="14.4" hidden="false" customHeight="false" outlineLevel="0" collapsed="false">
      <c r="D95" s="37"/>
      <c r="E95" s="37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A74" activeCellId="0" sqref="A74:IV7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43"/>
    <col collapsed="false" customWidth="true" hidden="false" outlineLevel="0" max="5" min="3" style="1" width="11.99"/>
    <col collapsed="false" customWidth="true" hidden="false" outlineLevel="0" max="6" min="6" style="1" width="18.1"/>
    <col collapsed="false" customWidth="true" hidden="false" outlineLevel="0" max="7" min="7" style="1" width="30.43"/>
    <col collapsed="false" customWidth="true" hidden="false" outlineLevel="0" max="8" min="8" style="1" width="27.43"/>
    <col collapsed="false" customWidth="true" hidden="false" outlineLevel="0" max="9" min="9" style="1" width="22.32"/>
    <col collapsed="false" customWidth="false" hidden="false" outlineLevel="0" max="257" min="10" style="1" width="9.1"/>
  </cols>
  <sheetData>
    <row r="1" customFormat="false" ht="43.2" hidden="false" customHeight="false" outlineLevel="0" collapsed="false">
      <c r="A1" s="18" t="s">
        <v>108</v>
      </c>
      <c r="B1" s="18" t="s">
        <v>109</v>
      </c>
      <c r="C1" s="18" t="n">
        <v>41456</v>
      </c>
      <c r="D1" s="18" t="n">
        <v>41791</v>
      </c>
      <c r="E1" s="18" t="n">
        <v>41821</v>
      </c>
      <c r="F1" s="19" t="s">
        <v>110</v>
      </c>
      <c r="G1" s="19" t="s">
        <v>14</v>
      </c>
      <c r="H1" s="19" t="s">
        <v>111</v>
      </c>
      <c r="I1" s="19" t="s">
        <v>112</v>
      </c>
    </row>
    <row r="2" customFormat="false" ht="14.4" hidden="false" customHeight="false" outlineLevel="0" collapsed="false">
      <c r="A2" s="49" t="n">
        <v>1</v>
      </c>
      <c r="B2" s="50" t="s">
        <v>113</v>
      </c>
      <c r="C2" s="10" t="n">
        <v>268828</v>
      </c>
      <c r="D2" s="10" t="n">
        <v>279385</v>
      </c>
      <c r="E2" s="10" t="n">
        <v>275329</v>
      </c>
      <c r="F2" s="41" t="n">
        <f aca="false">E2/$E$83</f>
        <v>0.0210018417582937</v>
      </c>
      <c r="G2" s="41" t="n">
        <f aca="false">(E2-C2)/C2</f>
        <v>0.0241827488208074</v>
      </c>
      <c r="H2" s="11" t="n">
        <f aca="false">E2-C2</f>
        <v>6501</v>
      </c>
      <c r="I2" s="23" t="n">
        <f aca="false">H2/$H$83</f>
        <v>0.0131469317758975</v>
      </c>
      <c r="J2" s="51"/>
    </row>
    <row r="3" customFormat="false" ht="14.4" hidden="false" customHeight="false" outlineLevel="0" collapsed="false">
      <c r="A3" s="49" t="n">
        <v>2</v>
      </c>
      <c r="B3" s="50" t="s">
        <v>114</v>
      </c>
      <c r="C3" s="10" t="n">
        <v>38414</v>
      </c>
      <c r="D3" s="10" t="n">
        <v>43447</v>
      </c>
      <c r="E3" s="10" t="n">
        <v>40333</v>
      </c>
      <c r="F3" s="41" t="n">
        <f aca="false">E3/$E$83</f>
        <v>0.00307656397850303</v>
      </c>
      <c r="G3" s="41" t="n">
        <f aca="false">(E3-C3)/C3</f>
        <v>0.0499557453011923</v>
      </c>
      <c r="H3" s="11" t="n">
        <f aca="false">E3-C3</f>
        <v>1919</v>
      </c>
      <c r="I3" s="23" t="n">
        <f aca="false">H3/$H$83</f>
        <v>0.00388078173787837</v>
      </c>
      <c r="J3" s="51"/>
    </row>
    <row r="4" customFormat="false" ht="14.4" hidden="false" customHeight="false" outlineLevel="0" collapsed="false">
      <c r="A4" s="49" t="n">
        <v>3</v>
      </c>
      <c r="B4" s="50" t="s">
        <v>115</v>
      </c>
      <c r="C4" s="10" t="n">
        <v>81988</v>
      </c>
      <c r="D4" s="10" t="n">
        <v>82267</v>
      </c>
      <c r="E4" s="10" t="n">
        <v>84562</v>
      </c>
      <c r="F4" s="41" t="n">
        <f aca="false">E4/$E$83</f>
        <v>0.00645031123770048</v>
      </c>
      <c r="G4" s="41" t="n">
        <f aca="false">(E4-C4)/C4</f>
        <v>0.031394838269015</v>
      </c>
      <c r="H4" s="11" t="n">
        <f aca="false">E4-C4</f>
        <v>2574</v>
      </c>
      <c r="I4" s="23" t="n">
        <f aca="false">H4/$H$83</f>
        <v>0.00520538415492388</v>
      </c>
      <c r="J4" s="51"/>
    </row>
    <row r="5" customFormat="false" ht="14.4" hidden="false" customHeight="false" outlineLevel="0" collapsed="false">
      <c r="A5" s="49" t="n">
        <v>4</v>
      </c>
      <c r="B5" s="50" t="s">
        <v>116</v>
      </c>
      <c r="C5" s="10" t="n">
        <v>19737</v>
      </c>
      <c r="D5" s="10" t="n">
        <v>21500</v>
      </c>
      <c r="E5" s="10" t="n">
        <v>19034</v>
      </c>
      <c r="F5" s="41" t="n">
        <f aca="false">E5/$E$83</f>
        <v>0.00145189593550757</v>
      </c>
      <c r="G5" s="41" t="n">
        <f aca="false">(E5-C5)/C5</f>
        <v>-0.0356183817196129</v>
      </c>
      <c r="H5" s="11" t="n">
        <f aca="false">E5-C5</f>
        <v>-703</v>
      </c>
      <c r="I5" s="23" t="n">
        <f aca="false">H5/$H$83</f>
        <v>-0.00142167251783663</v>
      </c>
      <c r="J5" s="51"/>
    </row>
    <row r="6" customFormat="false" ht="14.4" hidden="false" customHeight="false" outlineLevel="0" collapsed="false">
      <c r="A6" s="49" t="n">
        <v>5</v>
      </c>
      <c r="B6" s="50" t="s">
        <v>117</v>
      </c>
      <c r="C6" s="10" t="n">
        <v>35788</v>
      </c>
      <c r="D6" s="10" t="n">
        <v>41071</v>
      </c>
      <c r="E6" s="10" t="n">
        <v>39445</v>
      </c>
      <c r="F6" s="41" t="n">
        <f aca="false">E6/$E$83</f>
        <v>0.00300882815887864</v>
      </c>
      <c r="G6" s="41" t="n">
        <f aca="false">(E6-C6)/C6</f>
        <v>0.102185089974293</v>
      </c>
      <c r="H6" s="11" t="n">
        <f aca="false">E6-C6</f>
        <v>3657</v>
      </c>
      <c r="I6" s="23" t="n">
        <f aca="false">H6/$H$83</f>
        <v>0.00739552830402356</v>
      </c>
      <c r="J6" s="51"/>
    </row>
    <row r="7" customFormat="false" ht="14.4" hidden="false" customHeight="false" outlineLevel="0" collapsed="false">
      <c r="A7" s="49" t="n">
        <v>6</v>
      </c>
      <c r="B7" s="50" t="s">
        <v>118</v>
      </c>
      <c r="C7" s="10" t="n">
        <v>1034776</v>
      </c>
      <c r="D7" s="10" t="n">
        <v>1099972</v>
      </c>
      <c r="E7" s="10" t="n">
        <v>1083287</v>
      </c>
      <c r="F7" s="41" t="n">
        <f aca="false">E7/$E$83</f>
        <v>0.0826321315692017</v>
      </c>
      <c r="G7" s="41" t="n">
        <f aca="false">(E7-C7)/C7</f>
        <v>0.0468806775572684</v>
      </c>
      <c r="H7" s="11" t="n">
        <f aca="false">E7-C7</f>
        <v>48511</v>
      </c>
      <c r="I7" s="23" t="n">
        <f aca="false">H7/$H$83</f>
        <v>0.0981034929057935</v>
      </c>
      <c r="J7" s="51"/>
    </row>
    <row r="8" customFormat="false" ht="14.4" hidden="false" customHeight="false" outlineLevel="0" collapsed="false">
      <c r="A8" s="49" t="n">
        <v>7</v>
      </c>
      <c r="B8" s="50" t="s">
        <v>119</v>
      </c>
      <c r="C8" s="10" t="n">
        <v>532440</v>
      </c>
      <c r="D8" s="10" t="n">
        <v>585422</v>
      </c>
      <c r="E8" s="10" t="n">
        <v>567792</v>
      </c>
      <c r="F8" s="41" t="n">
        <f aca="false">E8/$E$83</f>
        <v>0.0433106492074032</v>
      </c>
      <c r="G8" s="41" t="n">
        <f aca="false">(E8-C8)/C8</f>
        <v>0.0663962136578769</v>
      </c>
      <c r="H8" s="11" t="n">
        <f aca="false">E8-C8</f>
        <v>35352</v>
      </c>
      <c r="I8" s="23" t="n">
        <f aca="false">H8/$H$83</f>
        <v>0.0714921292326609</v>
      </c>
      <c r="J8" s="51"/>
    </row>
    <row r="9" customFormat="false" ht="14.4" hidden="false" customHeight="false" outlineLevel="0" collapsed="false">
      <c r="A9" s="49" t="n">
        <v>8</v>
      </c>
      <c r="B9" s="50" t="s">
        <v>120</v>
      </c>
      <c r="C9" s="10" t="n">
        <v>23508</v>
      </c>
      <c r="D9" s="10" t="n">
        <v>22443</v>
      </c>
      <c r="E9" s="10" t="n">
        <v>23368</v>
      </c>
      <c r="F9" s="41" t="n">
        <f aca="false">E9/$E$83</f>
        <v>0.00178248945155726</v>
      </c>
      <c r="G9" s="41" t="n">
        <f aca="false">(E9-C9)/C9</f>
        <v>-0.00595541943168283</v>
      </c>
      <c r="H9" s="11" t="n">
        <f aca="false">E9-C9</f>
        <v>-140</v>
      </c>
      <c r="I9" s="23" t="n">
        <f aca="false">H9/$H$83</f>
        <v>-0.000283121127307437</v>
      </c>
      <c r="J9" s="51"/>
    </row>
    <row r="10" customFormat="false" ht="14.4" hidden="false" customHeight="false" outlineLevel="0" collapsed="false">
      <c r="A10" s="49" t="n">
        <v>9</v>
      </c>
      <c r="B10" s="50" t="s">
        <v>121</v>
      </c>
      <c r="C10" s="10" t="n">
        <v>137951</v>
      </c>
      <c r="D10" s="10" t="n">
        <v>144472</v>
      </c>
      <c r="E10" s="10" t="n">
        <v>144294</v>
      </c>
      <c r="F10" s="41" t="n">
        <f aca="false">E10/$E$83</f>
        <v>0.0110066130145071</v>
      </c>
      <c r="G10" s="41" t="n">
        <f aca="false">(E10-C10)/C10</f>
        <v>0.0459800943813383</v>
      </c>
      <c r="H10" s="11" t="n">
        <f aca="false">E10-C10</f>
        <v>6343</v>
      </c>
      <c r="I10" s="23" t="n">
        <f aca="false">H10/$H$83</f>
        <v>0.0128274093607934</v>
      </c>
      <c r="J10" s="51"/>
    </row>
    <row r="11" customFormat="false" ht="14.4" hidden="false" customHeight="false" outlineLevel="0" collapsed="false">
      <c r="A11" s="49" t="n">
        <v>10</v>
      </c>
      <c r="B11" s="50" t="s">
        <v>122</v>
      </c>
      <c r="C11" s="10" t="n">
        <v>151054</v>
      </c>
      <c r="D11" s="10" t="n">
        <v>156396</v>
      </c>
      <c r="E11" s="10" t="n">
        <v>155654</v>
      </c>
      <c r="F11" s="41" t="n">
        <f aca="false">E11/$E$83</f>
        <v>0.011873143319612</v>
      </c>
      <c r="G11" s="41" t="n">
        <f aca="false">(E11-C11)/C11</f>
        <v>0.0304526857944841</v>
      </c>
      <c r="H11" s="11" t="n">
        <f aca="false">E11-C11</f>
        <v>4600</v>
      </c>
      <c r="I11" s="23" t="n">
        <f aca="false">H11/$H$83</f>
        <v>0.00930255132581579</v>
      </c>
      <c r="J11" s="51"/>
    </row>
    <row r="12" customFormat="false" ht="14.4" hidden="false" customHeight="false" outlineLevel="0" collapsed="false">
      <c r="A12" s="49" t="n">
        <v>11</v>
      </c>
      <c r="B12" s="50" t="s">
        <v>123</v>
      </c>
      <c r="C12" s="10" t="n">
        <v>42597</v>
      </c>
      <c r="D12" s="10" t="n">
        <v>42924</v>
      </c>
      <c r="E12" s="10" t="n">
        <v>42108</v>
      </c>
      <c r="F12" s="41" t="n">
        <f aca="false">E12/$E$83</f>
        <v>0.00321195933867567</v>
      </c>
      <c r="G12" s="41" t="n">
        <f aca="false">(E12-C12)/C12</f>
        <v>-0.0114796816677231</v>
      </c>
      <c r="H12" s="11" t="n">
        <f aca="false">E12-C12</f>
        <v>-489</v>
      </c>
      <c r="I12" s="23" t="n">
        <f aca="false">H12/$H$83</f>
        <v>-0.000988901651809549</v>
      </c>
      <c r="J12" s="51"/>
    </row>
    <row r="13" customFormat="false" ht="14.4" hidden="false" customHeight="false" outlineLevel="0" collapsed="false">
      <c r="A13" s="49" t="n">
        <v>12</v>
      </c>
      <c r="B13" s="50" t="s">
        <v>124</v>
      </c>
      <c r="C13" s="10" t="n">
        <v>19258</v>
      </c>
      <c r="D13" s="10" t="n">
        <v>22230</v>
      </c>
      <c r="E13" s="10" t="n">
        <v>18996</v>
      </c>
      <c r="F13" s="41" t="n">
        <f aca="false">E13/$E$83</f>
        <v>0.00144899733061373</v>
      </c>
      <c r="G13" s="41" t="n">
        <f aca="false">(E13-C13)/C13</f>
        <v>-0.0136047356942569</v>
      </c>
      <c r="H13" s="11" t="n">
        <f aca="false">E13-C13</f>
        <v>-262</v>
      </c>
      <c r="I13" s="23" t="n">
        <f aca="false">H13/$H$83</f>
        <v>-0.000529840966818204</v>
      </c>
      <c r="J13" s="51"/>
    </row>
    <row r="14" customFormat="false" ht="14.4" hidden="false" customHeight="false" outlineLevel="0" collapsed="false">
      <c r="A14" s="49" t="n">
        <v>13</v>
      </c>
      <c r="B14" s="50" t="s">
        <v>125</v>
      </c>
      <c r="C14" s="10" t="n">
        <v>19253</v>
      </c>
      <c r="D14" s="10" t="n">
        <v>20324</v>
      </c>
      <c r="E14" s="10" t="n">
        <v>18742</v>
      </c>
      <c r="F14" s="41" t="n">
        <f aca="false">E14/$E$83</f>
        <v>0.00142962244527072</v>
      </c>
      <c r="G14" s="41" t="n">
        <f aca="false">(E14-C14)/C14</f>
        <v>-0.026541318236119</v>
      </c>
      <c r="H14" s="11" t="n">
        <f aca="false">E14-C14</f>
        <v>-511</v>
      </c>
      <c r="I14" s="23" t="n">
        <f aca="false">H14/$H$83</f>
        <v>-0.00103339211467215</v>
      </c>
      <c r="J14" s="51"/>
    </row>
    <row r="15" customFormat="false" ht="14.4" hidden="false" customHeight="false" outlineLevel="0" collapsed="false">
      <c r="A15" s="49" t="n">
        <v>14</v>
      </c>
      <c r="B15" s="50" t="s">
        <v>126</v>
      </c>
      <c r="C15" s="10" t="n">
        <v>53750</v>
      </c>
      <c r="D15" s="10" t="n">
        <v>54835</v>
      </c>
      <c r="E15" s="10" t="n">
        <v>54279</v>
      </c>
      <c r="F15" s="41" t="n">
        <f aca="false">E15/$E$83</f>
        <v>0.0041403519745411</v>
      </c>
      <c r="G15" s="41" t="n">
        <f aca="false">(E15-C15)/C15</f>
        <v>0.00984186046511628</v>
      </c>
      <c r="H15" s="11" t="n">
        <f aca="false">E15-C15</f>
        <v>529</v>
      </c>
      <c r="I15" s="23" t="n">
        <f aca="false">H15/$H$83</f>
        <v>0.00106979340246882</v>
      </c>
      <c r="J15" s="51"/>
    </row>
    <row r="16" customFormat="false" ht="14.4" hidden="false" customHeight="false" outlineLevel="0" collapsed="false">
      <c r="A16" s="49" t="n">
        <v>15</v>
      </c>
      <c r="B16" s="50" t="s">
        <v>127</v>
      </c>
      <c r="C16" s="10" t="n">
        <v>36018</v>
      </c>
      <c r="D16" s="10" t="n">
        <v>35349</v>
      </c>
      <c r="E16" s="10" t="n">
        <v>35484</v>
      </c>
      <c r="F16" s="41" t="n">
        <f aca="false">E16/$E$83</f>
        <v>0.00270668673823424</v>
      </c>
      <c r="G16" s="41" t="n">
        <f aca="false">(E16-C16)/C16</f>
        <v>-0.0148259203731468</v>
      </c>
      <c r="H16" s="11" t="n">
        <f aca="false">E16-C16</f>
        <v>-534</v>
      </c>
      <c r="I16" s="23" t="n">
        <f aca="false">H16/$H$83</f>
        <v>-0.00107990487130122</v>
      </c>
      <c r="J16" s="51"/>
    </row>
    <row r="17" customFormat="false" ht="14.4" hidden="false" customHeight="false" outlineLevel="0" collapsed="false">
      <c r="A17" s="49" t="n">
        <v>16</v>
      </c>
      <c r="B17" s="50" t="s">
        <v>128</v>
      </c>
      <c r="C17" s="10" t="n">
        <v>589109</v>
      </c>
      <c r="D17" s="10" t="n">
        <v>619726</v>
      </c>
      <c r="E17" s="10" t="n">
        <v>608634</v>
      </c>
      <c r="F17" s="41" t="n">
        <f aca="false">E17/$E$83</f>
        <v>0.0464260392356684</v>
      </c>
      <c r="G17" s="41" t="n">
        <f aca="false">(E17-C17)/C17</f>
        <v>0.0331432722976563</v>
      </c>
      <c r="H17" s="11" t="n">
        <f aca="false">E17-C17</f>
        <v>19525</v>
      </c>
      <c r="I17" s="23" t="n">
        <f aca="false">H17/$H$83</f>
        <v>0.0394852857905551</v>
      </c>
    </row>
    <row r="18" customFormat="false" ht="14.4" hidden="false" customHeight="false" outlineLevel="0" collapsed="false">
      <c r="A18" s="49" t="n">
        <v>17</v>
      </c>
      <c r="B18" s="50" t="s">
        <v>129</v>
      </c>
      <c r="C18" s="10" t="n">
        <v>72960</v>
      </c>
      <c r="D18" s="10" t="n">
        <v>72816</v>
      </c>
      <c r="E18" s="10" t="n">
        <v>75626</v>
      </c>
      <c r="F18" s="41" t="n">
        <f aca="false">E18/$E$83</f>
        <v>0.00576868141319193</v>
      </c>
      <c r="G18" s="41" t="n">
        <f aca="false">(E18-C18)/C18</f>
        <v>0.0365405701754386</v>
      </c>
      <c r="H18" s="11" t="n">
        <f aca="false">E18-C18</f>
        <v>2666</v>
      </c>
      <c r="I18" s="23" t="n">
        <f aca="false">H18/$H$83</f>
        <v>0.0053914351814402</v>
      </c>
    </row>
    <row r="19" customFormat="false" ht="14.4" hidden="false" customHeight="false" outlineLevel="0" collapsed="false">
      <c r="A19" s="49" t="n">
        <v>18</v>
      </c>
      <c r="B19" s="50" t="s">
        <v>130</v>
      </c>
      <c r="C19" s="10" t="n">
        <v>22824</v>
      </c>
      <c r="D19" s="10" t="n">
        <v>23765</v>
      </c>
      <c r="E19" s="10" t="n">
        <v>22458</v>
      </c>
      <c r="F19" s="41" t="n">
        <f aca="false">E19/$E$83</f>
        <v>0.00171307549225748</v>
      </c>
      <c r="G19" s="41" t="n">
        <f aca="false">(E19-C19)/C19</f>
        <v>-0.0160357518401682</v>
      </c>
      <c r="H19" s="11" t="n">
        <f aca="false">E19-C19</f>
        <v>-366</v>
      </c>
      <c r="I19" s="23" t="n">
        <f aca="false">H19/$H$83</f>
        <v>-0.0007401595185323</v>
      </c>
    </row>
    <row r="20" customFormat="false" ht="14.4" hidden="false" customHeight="false" outlineLevel="0" collapsed="false">
      <c r="A20" s="49" t="n">
        <v>19</v>
      </c>
      <c r="B20" s="50" t="s">
        <v>131</v>
      </c>
      <c r="C20" s="10" t="n">
        <v>54609</v>
      </c>
      <c r="D20" s="10" t="n">
        <v>55579</v>
      </c>
      <c r="E20" s="10" t="n">
        <v>53889</v>
      </c>
      <c r="F20" s="41" t="n">
        <f aca="false">E20/$E$83</f>
        <v>0.00411060313484119</v>
      </c>
      <c r="G20" s="41" t="n">
        <f aca="false">(E20-C20)/C20</f>
        <v>-0.0131846398945229</v>
      </c>
      <c r="H20" s="11" t="n">
        <f aca="false">E20-C20</f>
        <v>-720</v>
      </c>
      <c r="I20" s="23" t="n">
        <f aca="false">H20/$H$83</f>
        <v>-0.00145605151186682</v>
      </c>
    </row>
    <row r="21" customFormat="false" ht="14.4" hidden="false" customHeight="false" outlineLevel="0" collapsed="false">
      <c r="A21" s="49" t="n">
        <v>20</v>
      </c>
      <c r="B21" s="50" t="s">
        <v>132</v>
      </c>
      <c r="C21" s="10" t="n">
        <v>177313</v>
      </c>
      <c r="D21" s="10" t="n">
        <v>184415</v>
      </c>
      <c r="E21" s="10" t="n">
        <v>181087</v>
      </c>
      <c r="F21" s="41" t="n">
        <f aca="false">E21/$E$83</f>
        <v>0.0138131490634264</v>
      </c>
      <c r="G21" s="41" t="n">
        <f aca="false">(E21-C21)/C21</f>
        <v>0.0212843953912009</v>
      </c>
      <c r="H21" s="11" t="n">
        <f aca="false">E21-C21</f>
        <v>3774</v>
      </c>
      <c r="I21" s="23" t="n">
        <f aca="false">H21/$H$83</f>
        <v>0.00763213667470191</v>
      </c>
    </row>
    <row r="22" customFormat="false" ht="14.4" hidden="false" customHeight="false" outlineLevel="0" collapsed="false">
      <c r="A22" s="49" t="n">
        <v>21</v>
      </c>
      <c r="B22" s="50" t="s">
        <v>133</v>
      </c>
      <c r="C22" s="10" t="n">
        <v>106958</v>
      </c>
      <c r="D22" s="10" t="n">
        <v>119406</v>
      </c>
      <c r="E22" s="10" t="n">
        <v>109200</v>
      </c>
      <c r="F22" s="41" t="n">
        <f aca="false">E22/$E$83</f>
        <v>0.0083296751159728</v>
      </c>
      <c r="G22" s="41" t="n">
        <f aca="false">(E22-C22)/C22</f>
        <v>0.0209614989061127</v>
      </c>
      <c r="H22" s="11" t="n">
        <f aca="false">E22-C22</f>
        <v>2242</v>
      </c>
      <c r="I22" s="23" t="n">
        <f aca="false">H22/$H$83</f>
        <v>0.00453398262445196</v>
      </c>
    </row>
    <row r="23" customFormat="false" ht="14.4" hidden="false" customHeight="false" outlineLevel="0" collapsed="false">
      <c r="A23" s="49" t="n">
        <v>22</v>
      </c>
      <c r="B23" s="50" t="s">
        <v>134</v>
      </c>
      <c r="C23" s="10" t="n">
        <v>55740</v>
      </c>
      <c r="D23" s="10" t="n">
        <v>59131</v>
      </c>
      <c r="E23" s="10" t="n">
        <v>58576</v>
      </c>
      <c r="F23" s="41" t="n">
        <f aca="false">E23/$E$83</f>
        <v>0.0044681231647731</v>
      </c>
      <c r="G23" s="41" t="n">
        <f aca="false">(E23-C23)/C23</f>
        <v>0.0508790814495874</v>
      </c>
      <c r="H23" s="11" t="n">
        <f aca="false">E23-C23</f>
        <v>2836</v>
      </c>
      <c r="I23" s="23" t="n">
        <f aca="false">H23/$H$83</f>
        <v>0.00573522512174208</v>
      </c>
    </row>
    <row r="24" customFormat="false" ht="14.4" hidden="false" customHeight="false" outlineLevel="0" collapsed="false">
      <c r="A24" s="49" t="n">
        <v>23</v>
      </c>
      <c r="B24" s="50" t="s">
        <v>135</v>
      </c>
      <c r="C24" s="10" t="n">
        <v>62246</v>
      </c>
      <c r="D24" s="10" t="n">
        <v>60650</v>
      </c>
      <c r="E24" s="10" t="n">
        <v>59540</v>
      </c>
      <c r="F24" s="41" t="n">
        <f aca="false">E24/$E$83</f>
        <v>0.00454165619418517</v>
      </c>
      <c r="G24" s="41" t="n">
        <f aca="false">(E24-C24)/C24</f>
        <v>-0.0434726729428397</v>
      </c>
      <c r="H24" s="11" t="n">
        <f aca="false">E24-C24</f>
        <v>-2706</v>
      </c>
      <c r="I24" s="23" t="n">
        <f aca="false">H24/$H$83</f>
        <v>-0.00547232693209947</v>
      </c>
    </row>
    <row r="25" customFormat="false" ht="14.4" hidden="false" customHeight="false" outlineLevel="0" collapsed="false">
      <c r="A25" s="49" t="n">
        <v>24</v>
      </c>
      <c r="B25" s="50" t="s">
        <v>136</v>
      </c>
      <c r="C25" s="10" t="n">
        <v>30924</v>
      </c>
      <c r="D25" s="10" t="n">
        <v>29277</v>
      </c>
      <c r="E25" s="10" t="n">
        <v>27825</v>
      </c>
      <c r="F25" s="41" t="n">
        <f aca="false">E25/$E$83</f>
        <v>0.00212246529397384</v>
      </c>
      <c r="G25" s="41" t="n">
        <f aca="false">(E25-C25)/C25</f>
        <v>-0.100213426464882</v>
      </c>
      <c r="H25" s="11" t="n">
        <f aca="false">E25-C25</f>
        <v>-3099</v>
      </c>
      <c r="I25" s="23" t="n">
        <f aca="false">H25/$H$83</f>
        <v>-0.00626708838232677</v>
      </c>
    </row>
    <row r="26" customFormat="false" ht="14.4" hidden="false" customHeight="false" outlineLevel="0" collapsed="false">
      <c r="A26" s="49" t="n">
        <v>25</v>
      </c>
      <c r="B26" s="50" t="s">
        <v>137</v>
      </c>
      <c r="C26" s="10" t="n">
        <v>73350</v>
      </c>
      <c r="D26" s="10" t="n">
        <v>76252</v>
      </c>
      <c r="E26" s="10" t="n">
        <v>72382</v>
      </c>
      <c r="F26" s="41" t="n">
        <f aca="false">E26/$E$83</f>
        <v>0.00552123209014966</v>
      </c>
      <c r="G26" s="41" t="n">
        <f aca="false">(E26-C26)/C26</f>
        <v>-0.0131970006816633</v>
      </c>
      <c r="H26" s="11" t="n">
        <f aca="false">E26-C26</f>
        <v>-968</v>
      </c>
      <c r="I26" s="23" t="n">
        <f aca="false">H26/$H$83</f>
        <v>-0.00195758036595428</v>
      </c>
    </row>
    <row r="27" customFormat="false" ht="14.4" hidden="false" customHeight="false" outlineLevel="0" collapsed="false">
      <c r="A27" s="49" t="n">
        <v>26</v>
      </c>
      <c r="B27" s="50" t="s">
        <v>138</v>
      </c>
      <c r="C27" s="10" t="n">
        <v>156610</v>
      </c>
      <c r="D27" s="10" t="n">
        <v>165353</v>
      </c>
      <c r="E27" s="10" t="n">
        <v>163740</v>
      </c>
      <c r="F27" s="41" t="n">
        <f aca="false">E27/$E$83</f>
        <v>0.01248993592939</v>
      </c>
      <c r="G27" s="41" t="n">
        <f aca="false">(E27-C27)/C27</f>
        <v>0.0455271055488155</v>
      </c>
      <c r="H27" s="11" t="n">
        <f aca="false">E27-C27</f>
        <v>7130</v>
      </c>
      <c r="I27" s="23" t="n">
        <f aca="false">H27/$H$83</f>
        <v>0.0144189545550145</v>
      </c>
    </row>
    <row r="28" customFormat="false" ht="14.4" hidden="false" customHeight="false" outlineLevel="0" collapsed="false">
      <c r="A28" s="49" t="n">
        <v>27</v>
      </c>
      <c r="B28" s="50" t="s">
        <v>139</v>
      </c>
      <c r="C28" s="10" t="n">
        <v>252566</v>
      </c>
      <c r="D28" s="10" t="n">
        <v>265002</v>
      </c>
      <c r="E28" s="10" t="n">
        <v>256422</v>
      </c>
      <c r="F28" s="41" t="n">
        <f aca="false">E28/$E$83</f>
        <v>0.0195596332654577</v>
      </c>
      <c r="G28" s="41" t="n">
        <f aca="false">(E28-C28)/C28</f>
        <v>0.0152672964690418</v>
      </c>
      <c r="H28" s="11" t="n">
        <f aca="false">E28-C28</f>
        <v>3856</v>
      </c>
      <c r="I28" s="23" t="n">
        <f aca="false">H28/$H$83</f>
        <v>0.00779796476355341</v>
      </c>
    </row>
    <row r="29" customFormat="false" ht="14.4" hidden="false" customHeight="false" outlineLevel="0" collapsed="false">
      <c r="A29" s="49" t="n">
        <v>28</v>
      </c>
      <c r="B29" s="50" t="s">
        <v>140</v>
      </c>
      <c r="C29" s="10" t="n">
        <v>47650</v>
      </c>
      <c r="D29" s="10" t="n">
        <v>45457</v>
      </c>
      <c r="E29" s="10" t="n">
        <v>46937</v>
      </c>
      <c r="F29" s="41" t="n">
        <f aca="false">E29/$E$83</f>
        <v>0.00358031099742139</v>
      </c>
      <c r="G29" s="41" t="n">
        <f aca="false">(E29-C29)/C29</f>
        <v>-0.0149632738719832</v>
      </c>
      <c r="H29" s="11" t="n">
        <f aca="false">E29-C29</f>
        <v>-713</v>
      </c>
      <c r="I29" s="23" t="n">
        <f aca="false">H29/$H$83</f>
        <v>-0.00144189545550145</v>
      </c>
    </row>
    <row r="30" customFormat="false" ht="14.4" hidden="false" customHeight="false" outlineLevel="0" collapsed="false">
      <c r="A30" s="49" t="n">
        <v>29</v>
      </c>
      <c r="B30" s="50" t="s">
        <v>141</v>
      </c>
      <c r="C30" s="10" t="n">
        <v>16177</v>
      </c>
      <c r="D30" s="10" t="n">
        <v>13719</v>
      </c>
      <c r="E30" s="10" t="n">
        <v>15280</v>
      </c>
      <c r="F30" s="41" t="n">
        <f aca="false">E30/$E$83</f>
        <v>0.00116554428362696</v>
      </c>
      <c r="G30" s="41" t="n">
        <f aca="false">(E30-C30)/C30</f>
        <v>-0.0554490943932744</v>
      </c>
      <c r="H30" s="11" t="n">
        <f aca="false">E30-C30</f>
        <v>-897</v>
      </c>
      <c r="I30" s="23" t="n">
        <f aca="false">H30/$H$83</f>
        <v>-0.00181399750853408</v>
      </c>
    </row>
    <row r="31" customFormat="false" ht="14.4" hidden="false" customHeight="false" outlineLevel="0" collapsed="false">
      <c r="A31" s="49" t="n">
        <v>30</v>
      </c>
      <c r="B31" s="50" t="s">
        <v>142</v>
      </c>
      <c r="C31" s="10" t="n">
        <v>10285</v>
      </c>
      <c r="D31" s="10" t="n">
        <v>13875</v>
      </c>
      <c r="E31" s="10" t="n">
        <v>9580</v>
      </c>
      <c r="F31" s="41" t="n">
        <f aca="false">E31/$E$83</f>
        <v>0.00073075354955146</v>
      </c>
      <c r="G31" s="41" t="n">
        <f aca="false">(E31-C31)/C31</f>
        <v>-0.0685464268351969</v>
      </c>
      <c r="H31" s="11" t="n">
        <f aca="false">E31-C31</f>
        <v>-705</v>
      </c>
      <c r="I31" s="23" t="n">
        <f aca="false">H31/$H$83</f>
        <v>-0.00142571710536959</v>
      </c>
    </row>
    <row r="32" customFormat="false" ht="14.4" hidden="false" customHeight="false" outlineLevel="0" collapsed="false">
      <c r="A32" s="49" t="n">
        <v>31</v>
      </c>
      <c r="B32" s="50" t="s">
        <v>143</v>
      </c>
      <c r="C32" s="10" t="n">
        <v>136183</v>
      </c>
      <c r="D32" s="10" t="n">
        <v>145647</v>
      </c>
      <c r="E32" s="10" t="n">
        <v>139948</v>
      </c>
      <c r="F32" s="41" t="n">
        <f aca="false">E32/$E$83</f>
        <v>0.0106751041495436</v>
      </c>
      <c r="G32" s="41" t="n">
        <f aca="false">(E32-C32)/C32</f>
        <v>0.0276466225593503</v>
      </c>
      <c r="H32" s="11" t="n">
        <f aca="false">E32-C32</f>
        <v>3765</v>
      </c>
      <c r="I32" s="23" t="n">
        <f aca="false">H32/$H$83</f>
        <v>0.00761393603080358</v>
      </c>
    </row>
    <row r="33" customFormat="false" ht="14.4" hidden="false" customHeight="false" outlineLevel="0" collapsed="false">
      <c r="A33" s="49" t="n">
        <v>32</v>
      </c>
      <c r="B33" s="50" t="s">
        <v>144</v>
      </c>
      <c r="C33" s="10" t="n">
        <v>56185</v>
      </c>
      <c r="D33" s="10" t="n">
        <v>56144</v>
      </c>
      <c r="E33" s="10" t="n">
        <v>58587</v>
      </c>
      <c r="F33" s="41" t="n">
        <f aca="false">E33/$E$83</f>
        <v>0.00446896223461079</v>
      </c>
      <c r="G33" s="41" t="n">
        <f aca="false">(E33-C33)/C33</f>
        <v>0.0427516240989588</v>
      </c>
      <c r="H33" s="11" t="n">
        <f aca="false">E33-C33</f>
        <v>2402</v>
      </c>
      <c r="I33" s="23" t="n">
        <f aca="false">H33/$H$83</f>
        <v>0.00485754962708903</v>
      </c>
    </row>
    <row r="34" customFormat="false" ht="14.4" hidden="false" customHeight="false" outlineLevel="0" collapsed="false">
      <c r="A34" s="49" t="n">
        <v>33</v>
      </c>
      <c r="B34" s="50" t="s">
        <v>145</v>
      </c>
      <c r="C34" s="10" t="n">
        <v>202768</v>
      </c>
      <c r="D34" s="10" t="n">
        <v>213636</v>
      </c>
      <c r="E34" s="10" t="n">
        <v>206462</v>
      </c>
      <c r="F34" s="41" t="n">
        <f aca="false">E34/$E$83</f>
        <v>0.015748730620824</v>
      </c>
      <c r="G34" s="41" t="n">
        <f aca="false">(E34-C34)/C34</f>
        <v>0.0182178647518346</v>
      </c>
      <c r="H34" s="11" t="n">
        <f aca="false">E34-C34</f>
        <v>3694</v>
      </c>
      <c r="I34" s="23" t="n">
        <f aca="false">H34/$H$83</f>
        <v>0.00747035317338338</v>
      </c>
    </row>
    <row r="35" customFormat="false" ht="14.4" hidden="false" customHeight="false" outlineLevel="0" collapsed="false">
      <c r="A35" s="49" t="n">
        <v>34</v>
      </c>
      <c r="B35" s="50" t="s">
        <v>146</v>
      </c>
      <c r="C35" s="10" t="n">
        <v>3673322</v>
      </c>
      <c r="D35" s="10" t="n">
        <v>3892450</v>
      </c>
      <c r="E35" s="10" t="n">
        <v>3839139</v>
      </c>
      <c r="F35" s="41" t="n">
        <f aca="false">E35/$E$83</f>
        <v>0.292845976145245</v>
      </c>
      <c r="G35" s="41" t="n">
        <f aca="false">(E35-C35)/C35</f>
        <v>0.0451408833747763</v>
      </c>
      <c r="H35" s="11" t="n">
        <f aca="false">E35-C35</f>
        <v>165817</v>
      </c>
      <c r="I35" s="23" t="n">
        <f aca="false">H35/$H$83</f>
        <v>0.335330685476695</v>
      </c>
    </row>
    <row r="36" customFormat="false" ht="14.4" hidden="false" customHeight="false" outlineLevel="0" collapsed="false">
      <c r="A36" s="49" t="n">
        <v>35</v>
      </c>
      <c r="B36" s="50" t="s">
        <v>147</v>
      </c>
      <c r="C36" s="10" t="n">
        <v>801363</v>
      </c>
      <c r="D36" s="10" t="n">
        <v>831394</v>
      </c>
      <c r="E36" s="10" t="n">
        <v>824681</v>
      </c>
      <c r="F36" s="41" t="n">
        <f aca="false">E36/$E$83</f>
        <v>0.0629059048014246</v>
      </c>
      <c r="G36" s="41" t="n">
        <f aca="false">(E36-C36)/C36</f>
        <v>0.0290979244112843</v>
      </c>
      <c r="H36" s="11" t="n">
        <f aca="false">E36-C36</f>
        <v>23318</v>
      </c>
      <c r="I36" s="23" t="n">
        <f aca="false">H36/$H$83</f>
        <v>0.0471558460468201</v>
      </c>
    </row>
    <row r="37" customFormat="false" ht="14.4" hidden="false" customHeight="false" outlineLevel="0" collapsed="false">
      <c r="A37" s="49" t="n">
        <v>36</v>
      </c>
      <c r="B37" s="50" t="s">
        <v>148</v>
      </c>
      <c r="C37" s="10" t="n">
        <v>18906</v>
      </c>
      <c r="D37" s="10" t="n">
        <v>20967</v>
      </c>
      <c r="E37" s="10" t="n">
        <v>18275</v>
      </c>
      <c r="F37" s="41" t="n">
        <f aca="false">E37/$E$83</f>
        <v>0.00139400011670699</v>
      </c>
      <c r="G37" s="41" t="n">
        <f aca="false">(E37-C37)/C37</f>
        <v>-0.0333756479424521</v>
      </c>
      <c r="H37" s="11" t="n">
        <f aca="false">E37-C37</f>
        <v>-631</v>
      </c>
      <c r="I37" s="23" t="n">
        <f aca="false">H37/$H$83</f>
        <v>-0.00127606736664995</v>
      </c>
    </row>
    <row r="38" customFormat="false" ht="14.4" hidden="false" customHeight="false" outlineLevel="0" collapsed="false">
      <c r="A38" s="49" t="n">
        <v>37</v>
      </c>
      <c r="B38" s="50" t="s">
        <v>149</v>
      </c>
      <c r="C38" s="10" t="n">
        <v>41847</v>
      </c>
      <c r="D38" s="10" t="n">
        <v>44749</v>
      </c>
      <c r="E38" s="10" t="n">
        <v>43569</v>
      </c>
      <c r="F38" s="41" t="n">
        <f aca="false">E38/$E$83</f>
        <v>0.00332340306893607</v>
      </c>
      <c r="G38" s="41" t="n">
        <f aca="false">(E38-C38)/C38</f>
        <v>0.0411499032188687</v>
      </c>
      <c r="H38" s="11" t="n">
        <f aca="false">E38-C38</f>
        <v>1722</v>
      </c>
      <c r="I38" s="23" t="n">
        <f aca="false">H38/$H$83</f>
        <v>0.00348238986588148</v>
      </c>
    </row>
    <row r="39" customFormat="false" ht="14.4" hidden="false" customHeight="false" outlineLevel="0" collapsed="false">
      <c r="A39" s="49" t="n">
        <v>38</v>
      </c>
      <c r="B39" s="50" t="s">
        <v>150</v>
      </c>
      <c r="C39" s="10" t="n">
        <v>208311</v>
      </c>
      <c r="D39" s="10" t="n">
        <v>218115</v>
      </c>
      <c r="E39" s="10" t="n">
        <v>212920</v>
      </c>
      <c r="F39" s="41" t="n">
        <f aca="false">E39/$E$83</f>
        <v>0.0162413408946239</v>
      </c>
      <c r="G39" s="41" t="n">
        <f aca="false">(E39-C39)/C39</f>
        <v>0.0221255718613035</v>
      </c>
      <c r="H39" s="11" t="n">
        <f aca="false">E39-C39</f>
        <v>4609</v>
      </c>
      <c r="I39" s="23" t="n">
        <f aca="false">H39/$H$83</f>
        <v>0.00932075196971413</v>
      </c>
    </row>
    <row r="40" customFormat="false" ht="14.4" hidden="false" customHeight="false" outlineLevel="0" collapsed="false">
      <c r="A40" s="49" t="n">
        <v>39</v>
      </c>
      <c r="B40" s="50" t="s">
        <v>151</v>
      </c>
      <c r="C40" s="10" t="n">
        <v>58966</v>
      </c>
      <c r="D40" s="10" t="n">
        <v>59868</v>
      </c>
      <c r="E40" s="10" t="n">
        <v>61558</v>
      </c>
      <c r="F40" s="41" t="n">
        <f aca="false">E40/$E$83</f>
        <v>0.00469558736986313</v>
      </c>
      <c r="G40" s="41" t="n">
        <f aca="false">(E40-C40)/C40</f>
        <v>0.0439575348505919</v>
      </c>
      <c r="H40" s="11" t="n">
        <f aca="false">E40-C40</f>
        <v>2592</v>
      </c>
      <c r="I40" s="23" t="n">
        <f aca="false">H40/$H$83</f>
        <v>0.00524178544272055</v>
      </c>
    </row>
    <row r="41" customFormat="false" ht="14.4" hidden="false" customHeight="false" outlineLevel="0" collapsed="false">
      <c r="A41" s="49" t="n">
        <v>40</v>
      </c>
      <c r="B41" s="50" t="s">
        <v>152</v>
      </c>
      <c r="C41" s="10" t="n">
        <v>25062</v>
      </c>
      <c r="D41" s="10" t="n">
        <v>25420</v>
      </c>
      <c r="E41" s="10" t="n">
        <v>25952</v>
      </c>
      <c r="F41" s="41" t="n">
        <f aca="false">E41/$E$83</f>
        <v>0.00197959458433815</v>
      </c>
      <c r="G41" s="41" t="n">
        <f aca="false">(E41-C41)/C41</f>
        <v>0.0355119304125768</v>
      </c>
      <c r="H41" s="11" t="n">
        <f aca="false">E41-C41</f>
        <v>890</v>
      </c>
      <c r="I41" s="23" t="n">
        <f aca="false">H41/$H$83</f>
        <v>0.00179984145216871</v>
      </c>
    </row>
    <row r="42" customFormat="false" ht="14.4" hidden="false" customHeight="false" outlineLevel="0" collapsed="false">
      <c r="A42" s="49" t="n">
        <v>41</v>
      </c>
      <c r="B42" s="50" t="s">
        <v>153</v>
      </c>
      <c r="C42" s="10" t="n">
        <v>424145</v>
      </c>
      <c r="D42" s="10" t="n">
        <v>441951</v>
      </c>
      <c r="E42" s="10" t="n">
        <v>440095</v>
      </c>
      <c r="F42" s="41" t="n">
        <f aca="false">E42/$E$83</f>
        <v>0.0335700400198173</v>
      </c>
      <c r="G42" s="41" t="n">
        <f aca="false">(E42-C42)/C42</f>
        <v>0.0376050643058388</v>
      </c>
      <c r="H42" s="11" t="n">
        <f aca="false">E42-C42</f>
        <v>15950</v>
      </c>
      <c r="I42" s="23" t="n">
        <f aca="false">H42/$H$83</f>
        <v>0.032255585575383</v>
      </c>
    </row>
    <row r="43" customFormat="false" ht="14.4" hidden="false" customHeight="false" outlineLevel="0" collapsed="false">
      <c r="A43" s="49" t="n">
        <v>42</v>
      </c>
      <c r="B43" s="50" t="s">
        <v>154</v>
      </c>
      <c r="C43" s="10" t="n">
        <v>273044</v>
      </c>
      <c r="D43" s="10" t="n">
        <v>289347</v>
      </c>
      <c r="E43" s="10" t="n">
        <v>280096</v>
      </c>
      <c r="F43" s="41" t="n">
        <f aca="false">E43/$E$83</f>
        <v>0.0213654641143179</v>
      </c>
      <c r="G43" s="41" t="n">
        <f aca="false">(E43-C43)/C43</f>
        <v>0.0258273391834283</v>
      </c>
      <c r="H43" s="11" t="n">
        <f aca="false">E43-C43</f>
        <v>7052</v>
      </c>
      <c r="I43" s="23" t="n">
        <f aca="false">H43/$H$83</f>
        <v>0.0142612156412289</v>
      </c>
    </row>
    <row r="44" customFormat="false" ht="14.4" hidden="false" customHeight="false" outlineLevel="0" collapsed="false">
      <c r="A44" s="49" t="n">
        <v>43</v>
      </c>
      <c r="B44" s="50" t="s">
        <v>155</v>
      </c>
      <c r="C44" s="10" t="n">
        <v>80390</v>
      </c>
      <c r="D44" s="10" t="n">
        <v>80981</v>
      </c>
      <c r="E44" s="10" t="n">
        <v>79078</v>
      </c>
      <c r="F44" s="41" t="n">
        <f aca="false">E44/$E$83</f>
        <v>0.00603199678407415</v>
      </c>
      <c r="G44" s="41" t="n">
        <f aca="false">(E44-C44)/C44</f>
        <v>-0.0163204378654061</v>
      </c>
      <c r="H44" s="11" t="n">
        <f aca="false">E44-C44</f>
        <v>-1312</v>
      </c>
      <c r="I44" s="23" t="n">
        <f aca="false">H44/$H$83</f>
        <v>-0.00265324942162398</v>
      </c>
    </row>
    <row r="45" customFormat="false" ht="14.4" hidden="false" customHeight="false" outlineLevel="0" collapsed="false">
      <c r="A45" s="49" t="n">
        <v>44</v>
      </c>
      <c r="B45" s="50" t="s">
        <v>156</v>
      </c>
      <c r="C45" s="10" t="n">
        <v>85015</v>
      </c>
      <c r="D45" s="10" t="n">
        <v>91815</v>
      </c>
      <c r="E45" s="10" t="n">
        <v>88718</v>
      </c>
      <c r="F45" s="41" t="n">
        <f aca="false">E45/$E$83</f>
        <v>0.00676732707819483</v>
      </c>
      <c r="G45" s="41" t="n">
        <f aca="false">(E45-C45)/C45</f>
        <v>0.0435570193495266</v>
      </c>
      <c r="H45" s="11" t="n">
        <f aca="false">E45-C45</f>
        <v>3703</v>
      </c>
      <c r="I45" s="23" t="n">
        <f aca="false">H45/$H$83</f>
        <v>0.00748855381728171</v>
      </c>
    </row>
    <row r="46" customFormat="false" ht="14.4" hidden="false" customHeight="false" outlineLevel="0" collapsed="false">
      <c r="A46" s="49" t="n">
        <v>45</v>
      </c>
      <c r="B46" s="50" t="s">
        <v>157</v>
      </c>
      <c r="C46" s="10" t="n">
        <v>209185</v>
      </c>
      <c r="D46" s="10" t="n">
        <v>214343</v>
      </c>
      <c r="E46" s="10" t="n">
        <v>220736</v>
      </c>
      <c r="F46" s="41" t="n">
        <f aca="false">E46/$E$83</f>
        <v>0.0168375381538404</v>
      </c>
      <c r="G46" s="41" t="n">
        <f aca="false">(E46-C46)/C46</f>
        <v>0.0552190644644693</v>
      </c>
      <c r="H46" s="11" t="n">
        <f aca="false">E46-C46</f>
        <v>11551</v>
      </c>
      <c r="I46" s="23" t="n">
        <f aca="false">H46/$H$83</f>
        <v>0.0233595152966301</v>
      </c>
    </row>
    <row r="47" customFormat="false" ht="14.4" hidden="false" customHeight="false" outlineLevel="0" collapsed="false">
      <c r="A47" s="49" t="n">
        <v>46</v>
      </c>
      <c r="B47" s="50" t="s">
        <v>158</v>
      </c>
      <c r="C47" s="10" t="n">
        <v>121429</v>
      </c>
      <c r="D47" s="10" t="n">
        <v>125686</v>
      </c>
      <c r="E47" s="10" t="n">
        <v>124367</v>
      </c>
      <c r="F47" s="41" t="n">
        <f aca="false">E47/$E$83</f>
        <v>0.00948659986399441</v>
      </c>
      <c r="G47" s="41" t="n">
        <f aca="false">(E47-C47)/C47</f>
        <v>0.0241952087227927</v>
      </c>
      <c r="H47" s="11" t="n">
        <f aca="false">E47-C47</f>
        <v>2938</v>
      </c>
      <c r="I47" s="23" t="n">
        <f aca="false">H47/$H$83</f>
        <v>0.00594149908592322</v>
      </c>
    </row>
    <row r="48" s="57" customFormat="true" ht="14.4" hidden="false" customHeight="false" outlineLevel="0" collapsed="false">
      <c r="A48" s="52" t="n">
        <v>47</v>
      </c>
      <c r="B48" s="53" t="s">
        <v>159</v>
      </c>
      <c r="C48" s="54" t="n">
        <v>45631</v>
      </c>
      <c r="D48" s="54" t="n">
        <v>54874</v>
      </c>
      <c r="E48" s="54" t="n">
        <v>50931</v>
      </c>
      <c r="F48" s="55" t="n">
        <f aca="false">E48/$E$83</f>
        <v>0.00388496962757885</v>
      </c>
      <c r="G48" s="55" t="n">
        <f aca="false">(E48-C48)/C48</f>
        <v>0.116149109158248</v>
      </c>
      <c r="H48" s="54" t="n">
        <f aca="false">E48-C48</f>
        <v>5300</v>
      </c>
      <c r="I48" s="56" t="n">
        <f aca="false">H48/$H$83</f>
        <v>0.010718156962353</v>
      </c>
    </row>
    <row r="49" customFormat="false" ht="14.4" hidden="false" customHeight="false" outlineLevel="0" collapsed="false">
      <c r="A49" s="49" t="n">
        <v>48</v>
      </c>
      <c r="B49" s="50" t="s">
        <v>160</v>
      </c>
      <c r="C49" s="10" t="n">
        <v>206840</v>
      </c>
      <c r="D49" s="10" t="n">
        <v>219780</v>
      </c>
      <c r="E49" s="10" t="n">
        <v>218058</v>
      </c>
      <c r="F49" s="41" t="n">
        <f aca="false">E49/$E$83</f>
        <v>0.0166332627879011</v>
      </c>
      <c r="G49" s="41" t="n">
        <f aca="false">(E49-C49)/C49</f>
        <v>0.0542351576097467</v>
      </c>
      <c r="H49" s="11" t="n">
        <f aca="false">E49-C49</f>
        <v>11218</v>
      </c>
      <c r="I49" s="23" t="n">
        <f aca="false">H49/$H$83</f>
        <v>0.0226860914723916</v>
      </c>
    </row>
    <row r="50" customFormat="false" ht="14.4" hidden="false" customHeight="false" outlineLevel="0" collapsed="false">
      <c r="A50" s="49" t="n">
        <v>49</v>
      </c>
      <c r="B50" s="50" t="s">
        <v>161</v>
      </c>
      <c r="C50" s="10" t="n">
        <v>19145</v>
      </c>
      <c r="D50" s="10" t="n">
        <v>20008</v>
      </c>
      <c r="E50" s="10" t="n">
        <v>19748</v>
      </c>
      <c r="F50" s="41" t="n">
        <f aca="false">E50/$E$83</f>
        <v>0.00150635919588124</v>
      </c>
      <c r="G50" s="41" t="n">
        <f aca="false">(E50-C50)/C50</f>
        <v>0.0314964742752677</v>
      </c>
      <c r="H50" s="11" t="n">
        <f aca="false">E50-C50</f>
        <v>603</v>
      </c>
      <c r="I50" s="23" t="n">
        <f aca="false">H50/$H$83</f>
        <v>0.00121944314118846</v>
      </c>
    </row>
    <row r="51" customFormat="false" ht="14.4" hidden="false" customHeight="false" outlineLevel="0" collapsed="false">
      <c r="A51" s="49" t="n">
        <v>50</v>
      </c>
      <c r="B51" s="50" t="s">
        <v>162</v>
      </c>
      <c r="C51" s="10" t="n">
        <v>37778</v>
      </c>
      <c r="D51" s="10" t="n">
        <v>39201</v>
      </c>
      <c r="E51" s="10" t="n">
        <v>38625</v>
      </c>
      <c r="F51" s="41" t="n">
        <f aca="false">E51/$E$83</f>
        <v>0.00294627931643269</v>
      </c>
      <c r="G51" s="41" t="n">
        <f aca="false">(E51-C51)/C51</f>
        <v>0.0224204563502568</v>
      </c>
      <c r="H51" s="11" t="n">
        <f aca="false">E51-C51</f>
        <v>847</v>
      </c>
      <c r="I51" s="23" t="n">
        <f aca="false">H51/$H$83</f>
        <v>0.00171288282021</v>
      </c>
    </row>
    <row r="52" customFormat="false" ht="14.4" hidden="false" customHeight="false" outlineLevel="0" collapsed="false">
      <c r="A52" s="49" t="n">
        <v>51</v>
      </c>
      <c r="B52" s="50" t="s">
        <v>163</v>
      </c>
      <c r="C52" s="10" t="n">
        <v>34739</v>
      </c>
      <c r="D52" s="10" t="n">
        <v>35775</v>
      </c>
      <c r="E52" s="10" t="n">
        <v>36098</v>
      </c>
      <c r="F52" s="41" t="n">
        <f aca="false">E52/$E$83</f>
        <v>0.00275352209099255</v>
      </c>
      <c r="G52" s="41" t="n">
        <f aca="false">(E52-C52)/C52</f>
        <v>0.0391202970724546</v>
      </c>
      <c r="H52" s="11" t="n">
        <f aca="false">E52-C52</f>
        <v>1359</v>
      </c>
      <c r="I52" s="23" t="n">
        <f aca="false">H52/$H$83</f>
        <v>0.00274829722864862</v>
      </c>
    </row>
    <row r="53" customFormat="false" ht="14.4" hidden="false" customHeight="false" outlineLevel="0" collapsed="false">
      <c r="A53" s="49" t="n">
        <v>52</v>
      </c>
      <c r="B53" s="50" t="s">
        <v>164</v>
      </c>
      <c r="C53" s="10" t="n">
        <v>67419</v>
      </c>
      <c r="D53" s="10" t="n">
        <v>71729</v>
      </c>
      <c r="E53" s="10" t="n">
        <v>71236</v>
      </c>
      <c r="F53" s="41" t="n">
        <f aca="false">E53/$E$83</f>
        <v>0.00543381626887764</v>
      </c>
      <c r="G53" s="41" t="n">
        <f aca="false">(E53-C53)/C53</f>
        <v>0.0566160874530919</v>
      </c>
      <c r="H53" s="11" t="n">
        <f aca="false">E53-C53</f>
        <v>3817</v>
      </c>
      <c r="I53" s="23" t="n">
        <f aca="false">H53/$H$83</f>
        <v>0.00771909530666063</v>
      </c>
    </row>
    <row r="54" customFormat="false" ht="14.4" hidden="false" customHeight="false" outlineLevel="0" collapsed="false">
      <c r="A54" s="49" t="n">
        <v>53</v>
      </c>
      <c r="B54" s="50" t="s">
        <v>165</v>
      </c>
      <c r="C54" s="10" t="n">
        <v>44365</v>
      </c>
      <c r="D54" s="10" t="n">
        <v>46288</v>
      </c>
      <c r="E54" s="10" t="n">
        <v>45164</v>
      </c>
      <c r="F54" s="41" t="n">
        <f aca="false">E54/$E$83</f>
        <v>0.00344506819540106</v>
      </c>
      <c r="G54" s="41" t="n">
        <f aca="false">(E54-C54)/C54</f>
        <v>0.018009692325031</v>
      </c>
      <c r="H54" s="11" t="n">
        <f aca="false">E54-C54</f>
        <v>799</v>
      </c>
      <c r="I54" s="23" t="n">
        <f aca="false">H54/$H$83</f>
        <v>0.00161581271941887</v>
      </c>
    </row>
    <row r="55" customFormat="false" ht="14.4" hidden="false" customHeight="false" outlineLevel="0" collapsed="false">
      <c r="A55" s="49" t="n">
        <v>54</v>
      </c>
      <c r="B55" s="50" t="s">
        <v>166</v>
      </c>
      <c r="C55" s="10" t="n">
        <v>150440</v>
      </c>
      <c r="D55" s="10" t="n">
        <v>160672</v>
      </c>
      <c r="E55" s="10" t="n">
        <v>158726</v>
      </c>
      <c r="F55" s="41" t="n">
        <f aca="false">E55/$E$83</f>
        <v>0.0121074726415559</v>
      </c>
      <c r="G55" s="41" t="n">
        <f aca="false">(E55-C55)/C55</f>
        <v>0.0550784365860144</v>
      </c>
      <c r="H55" s="11" t="n">
        <f aca="false">E55-C55</f>
        <v>8286</v>
      </c>
      <c r="I55" s="23" t="n">
        <f aca="false">H55/$H$83</f>
        <v>0.0167567261490673</v>
      </c>
    </row>
    <row r="56" customFormat="false" ht="14.4" hidden="false" customHeight="false" outlineLevel="0" collapsed="false">
      <c r="A56" s="49" t="n">
        <v>55</v>
      </c>
      <c r="B56" s="50" t="s">
        <v>167</v>
      </c>
      <c r="C56" s="10" t="n">
        <v>143223</v>
      </c>
      <c r="D56" s="10" t="n">
        <v>150414</v>
      </c>
      <c r="E56" s="10" t="n">
        <v>146164</v>
      </c>
      <c r="F56" s="41" t="n">
        <f aca="false">E56/$E$83</f>
        <v>0.0111492548869144</v>
      </c>
      <c r="G56" s="41" t="n">
        <f aca="false">(E56-C56)/C56</f>
        <v>0.0205344113724751</v>
      </c>
      <c r="H56" s="11" t="n">
        <f aca="false">E56-C56</f>
        <v>2941</v>
      </c>
      <c r="I56" s="23" t="n">
        <f aca="false">H56/$H$83</f>
        <v>0.00594756596722266</v>
      </c>
    </row>
    <row r="57" customFormat="false" ht="14.4" hidden="false" customHeight="false" outlineLevel="0" collapsed="false">
      <c r="A57" s="49" t="n">
        <v>56</v>
      </c>
      <c r="B57" s="50" t="s">
        <v>168</v>
      </c>
      <c r="C57" s="10" t="n">
        <v>18205</v>
      </c>
      <c r="D57" s="10" t="n">
        <v>20668</v>
      </c>
      <c r="E57" s="10" t="n">
        <v>18686</v>
      </c>
      <c r="F57" s="41" t="n">
        <f aca="false">E57/$E$83</f>
        <v>0.00142535081700611</v>
      </c>
      <c r="G57" s="41" t="n">
        <f aca="false">(E57-C57)/C57</f>
        <v>0.0264213128261467</v>
      </c>
      <c r="H57" s="11" t="n">
        <f aca="false">E57-C57</f>
        <v>481</v>
      </c>
      <c r="I57" s="23" t="n">
        <f aca="false">H57/$H$83</f>
        <v>0.000972723301677695</v>
      </c>
    </row>
    <row r="58" customFormat="false" ht="14.4" hidden="false" customHeight="false" outlineLevel="0" collapsed="false">
      <c r="A58" s="49" t="n">
        <v>57</v>
      </c>
      <c r="B58" s="50" t="s">
        <v>169</v>
      </c>
      <c r="C58" s="10" t="n">
        <v>22132</v>
      </c>
      <c r="D58" s="10" t="n">
        <v>23062</v>
      </c>
      <c r="E58" s="10" t="n">
        <v>21227</v>
      </c>
      <c r="F58" s="41" t="n">
        <f aca="false">E58/$E$83</f>
        <v>0.00161917594951241</v>
      </c>
      <c r="G58" s="41" t="n">
        <f aca="false">(E58-C58)/C58</f>
        <v>-0.0408910175311766</v>
      </c>
      <c r="H58" s="11" t="n">
        <f aca="false">E58-C58</f>
        <v>-905</v>
      </c>
      <c r="I58" s="23" t="n">
        <f aca="false">H58/$H$83</f>
        <v>-0.00183017585866593</v>
      </c>
    </row>
    <row r="59" customFormat="false" ht="14.4" hidden="false" customHeight="false" outlineLevel="0" collapsed="false">
      <c r="A59" s="49" t="n">
        <v>58</v>
      </c>
      <c r="B59" s="50" t="s">
        <v>170</v>
      </c>
      <c r="C59" s="10" t="n">
        <v>67887</v>
      </c>
      <c r="D59" s="10" t="n">
        <v>75006</v>
      </c>
      <c r="E59" s="10" t="n">
        <v>73543</v>
      </c>
      <c r="F59" s="41" t="n">
        <f aca="false">E59/$E$83</f>
        <v>0.00560979209756399</v>
      </c>
      <c r="G59" s="41" t="n">
        <f aca="false">(E59-C59)/C59</f>
        <v>0.0833149203824002</v>
      </c>
      <c r="H59" s="11" t="n">
        <f aca="false">E59-C59</f>
        <v>5656</v>
      </c>
      <c r="I59" s="23" t="n">
        <f aca="false">H59/$H$83</f>
        <v>0.0114380935432205</v>
      </c>
    </row>
    <row r="60" customFormat="false" ht="14.4" hidden="false" customHeight="false" outlineLevel="0" collapsed="false">
      <c r="A60" s="49" t="n">
        <v>59</v>
      </c>
      <c r="B60" s="50" t="s">
        <v>171</v>
      </c>
      <c r="C60" s="10" t="n">
        <v>223836</v>
      </c>
      <c r="D60" s="10" t="n">
        <v>234854</v>
      </c>
      <c r="E60" s="10" t="n">
        <v>235490</v>
      </c>
      <c r="F60" s="41" t="n">
        <f aca="false">E60/$E$83</f>
        <v>0.0179629596434106</v>
      </c>
      <c r="G60" s="41" t="n">
        <f aca="false">(E60-C60)/C60</f>
        <v>0.0520649046623421</v>
      </c>
      <c r="H60" s="11" t="n">
        <f aca="false">E60-C60</f>
        <v>11654</v>
      </c>
      <c r="I60" s="23" t="n">
        <f aca="false">H60/$H$83</f>
        <v>0.0235678115545777</v>
      </c>
    </row>
    <row r="61" customFormat="false" ht="14.4" hidden="false" customHeight="false" outlineLevel="0" collapsed="false">
      <c r="A61" s="49" t="n">
        <v>60</v>
      </c>
      <c r="B61" s="50" t="s">
        <v>172</v>
      </c>
      <c r="C61" s="10" t="n">
        <v>48447</v>
      </c>
      <c r="D61" s="10" t="n">
        <v>51095</v>
      </c>
      <c r="E61" s="10" t="n">
        <v>50693</v>
      </c>
      <c r="F61" s="41" t="n">
        <f aca="false">E61/$E$83</f>
        <v>0.0038668152074543</v>
      </c>
      <c r="G61" s="41" t="n">
        <f aca="false">(E61-C61)/C61</f>
        <v>0.0463599397279501</v>
      </c>
      <c r="H61" s="11" t="n">
        <f aca="false">E61-C61</f>
        <v>2246</v>
      </c>
      <c r="I61" s="23" t="n">
        <f aca="false">H61/$H$83</f>
        <v>0.00454207179951789</v>
      </c>
    </row>
    <row r="62" customFormat="false" ht="14.4" hidden="false" customHeight="false" outlineLevel="0" collapsed="false">
      <c r="A62" s="49" t="n">
        <v>61</v>
      </c>
      <c r="B62" s="50" t="s">
        <v>173</v>
      </c>
      <c r="C62" s="10" t="n">
        <v>109372</v>
      </c>
      <c r="D62" s="10" t="n">
        <v>116649</v>
      </c>
      <c r="E62" s="10" t="n">
        <v>112754</v>
      </c>
      <c r="F62" s="41" t="n">
        <f aca="false">E62/$E$83</f>
        <v>0.00860077095262268</v>
      </c>
      <c r="G62" s="41" t="n">
        <f aca="false">(E62-C62)/C62</f>
        <v>0.0309219910031818</v>
      </c>
      <c r="H62" s="11" t="n">
        <f aca="false">E62-C62</f>
        <v>3382</v>
      </c>
      <c r="I62" s="23" t="n">
        <f aca="false">H62/$H$83</f>
        <v>0.00683939751824109</v>
      </c>
    </row>
    <row r="63" customFormat="false" ht="14.4" hidden="false" customHeight="false" outlineLevel="0" collapsed="false">
      <c r="A63" s="49" t="n">
        <v>62</v>
      </c>
      <c r="B63" s="50" t="s">
        <v>174</v>
      </c>
      <c r="C63" s="10" t="n">
        <v>8572</v>
      </c>
      <c r="D63" s="10" t="n">
        <v>8990</v>
      </c>
      <c r="E63" s="10" t="n">
        <v>7893</v>
      </c>
      <c r="F63" s="41" t="n">
        <f aca="false">E63/$E$83</f>
        <v>0.000602070748080342</v>
      </c>
      <c r="G63" s="41" t="n">
        <f aca="false">(E63-C63)/C63</f>
        <v>-0.0792113859076062</v>
      </c>
      <c r="H63" s="11" t="n">
        <f aca="false">E63-C63</f>
        <v>-679</v>
      </c>
      <c r="I63" s="23" t="n">
        <f aca="false">H63/$H$83</f>
        <v>-0.00137313746744107</v>
      </c>
    </row>
    <row r="64" customFormat="false" ht="14.4" hidden="false" customHeight="false" outlineLevel="0" collapsed="false">
      <c r="A64" s="49" t="n">
        <v>63</v>
      </c>
      <c r="B64" s="50" t="s">
        <v>175</v>
      </c>
      <c r="C64" s="10" t="n">
        <v>93505</v>
      </c>
      <c r="D64" s="10" t="n">
        <v>111443</v>
      </c>
      <c r="E64" s="10" t="n">
        <v>102685</v>
      </c>
      <c r="F64" s="41" t="n">
        <f aca="false">E64/$E$83</f>
        <v>0.00783271693483212</v>
      </c>
      <c r="G64" s="41" t="n">
        <f aca="false">(E64-C64)/C64</f>
        <v>0.0981765680979627</v>
      </c>
      <c r="H64" s="11" t="n">
        <f aca="false">E64-C64</f>
        <v>9180</v>
      </c>
      <c r="I64" s="23" t="n">
        <f aca="false">H64/$H$83</f>
        <v>0.018564656776302</v>
      </c>
    </row>
    <row r="65" customFormat="false" ht="14.4" hidden="false" customHeight="false" outlineLevel="0" collapsed="false">
      <c r="A65" s="49" t="n">
        <v>64</v>
      </c>
      <c r="B65" s="50" t="s">
        <v>176</v>
      </c>
      <c r="C65" s="10" t="n">
        <v>53932</v>
      </c>
      <c r="D65" s="10" t="n">
        <v>54664</v>
      </c>
      <c r="E65" s="10" t="n">
        <v>55399</v>
      </c>
      <c r="F65" s="41" t="n">
        <f aca="false">E65/$E$83</f>
        <v>0.00422578453983312</v>
      </c>
      <c r="G65" s="41" t="n">
        <f aca="false">(E65-C65)/C65</f>
        <v>0.0272009196766298</v>
      </c>
      <c r="H65" s="11" t="n">
        <f aca="false">E65-C65</f>
        <v>1467</v>
      </c>
      <c r="I65" s="23" t="n">
        <f aca="false">H65/$H$83</f>
        <v>0.00296670495542865</v>
      </c>
    </row>
    <row r="66" customFormat="false" ht="14.4" hidden="false" customHeight="false" outlineLevel="0" collapsed="false">
      <c r="A66" s="49" t="n">
        <v>65</v>
      </c>
      <c r="B66" s="50" t="s">
        <v>177</v>
      </c>
      <c r="C66" s="10" t="n">
        <v>57789</v>
      </c>
      <c r="D66" s="10" t="n">
        <v>67178</v>
      </c>
      <c r="E66" s="10" t="n">
        <v>56858</v>
      </c>
      <c r="F66" s="41" t="n">
        <f aca="false">E66/$E$83</f>
        <v>0.00433707571194122</v>
      </c>
      <c r="G66" s="41" t="n">
        <f aca="false">(E66-C66)/C66</f>
        <v>-0.0161103324162038</v>
      </c>
      <c r="H66" s="11" t="n">
        <f aca="false">E66-C66</f>
        <v>-931</v>
      </c>
      <c r="I66" s="23" t="n">
        <f aca="false">H66/$H$83</f>
        <v>-0.00188275549659446</v>
      </c>
    </row>
    <row r="67" customFormat="false" ht="14.4" hidden="false" customHeight="false" outlineLevel="0" collapsed="false">
      <c r="A67" s="49" t="n">
        <v>66</v>
      </c>
      <c r="B67" s="50" t="s">
        <v>178</v>
      </c>
      <c r="C67" s="10" t="n">
        <v>34262</v>
      </c>
      <c r="D67" s="10" t="n">
        <v>37413</v>
      </c>
      <c r="E67" s="10" t="n">
        <v>35689</v>
      </c>
      <c r="F67" s="41" t="n">
        <f aca="false">E67/$E$83</f>
        <v>0.00272232394884573</v>
      </c>
      <c r="G67" s="41" t="n">
        <f aca="false">(E67-C67)/C67</f>
        <v>0.0416496410016928</v>
      </c>
      <c r="H67" s="11" t="n">
        <f aca="false">E67-C67</f>
        <v>1427</v>
      </c>
      <c r="I67" s="23" t="n">
        <f aca="false">H67/$H$83</f>
        <v>0.00288581320476938</v>
      </c>
    </row>
    <row r="68" customFormat="false" ht="14.4" hidden="false" customHeight="false" outlineLevel="0" collapsed="false">
      <c r="A68" s="49" t="n">
        <v>67</v>
      </c>
      <c r="B68" s="50" t="s">
        <v>179</v>
      </c>
      <c r="C68" s="10" t="n">
        <v>76072</v>
      </c>
      <c r="D68" s="10" t="n">
        <v>86268</v>
      </c>
      <c r="E68" s="10" t="n">
        <v>84256</v>
      </c>
      <c r="F68" s="41" t="n">
        <f aca="false">E68/$E$83</f>
        <v>0.00642696984039748</v>
      </c>
      <c r="G68" s="41" t="n">
        <f aca="false">(E68-C68)/C68</f>
        <v>0.107582290461668</v>
      </c>
      <c r="H68" s="11" t="n">
        <f aca="false">E68-C68</f>
        <v>8184</v>
      </c>
      <c r="I68" s="23" t="n">
        <f aca="false">H68/$H$83</f>
        <v>0.0165504521848862</v>
      </c>
    </row>
    <row r="69" customFormat="false" ht="14.4" hidden="false" customHeight="false" outlineLevel="0" collapsed="false">
      <c r="A69" s="49" t="n">
        <v>68</v>
      </c>
      <c r="B69" s="50" t="s">
        <v>180</v>
      </c>
      <c r="C69" s="10" t="n">
        <v>38758</v>
      </c>
      <c r="D69" s="10" t="n">
        <v>41464</v>
      </c>
      <c r="E69" s="10" t="n">
        <v>40298</v>
      </c>
      <c r="F69" s="41" t="n">
        <f aca="false">E69/$E$83</f>
        <v>0.00307389421083766</v>
      </c>
      <c r="G69" s="41" t="n">
        <f aca="false">(E69-C69)/C69</f>
        <v>0.0397337323907322</v>
      </c>
      <c r="H69" s="11" t="n">
        <f aca="false">E69-C69</f>
        <v>1540</v>
      </c>
      <c r="I69" s="23" t="n">
        <f aca="false">H69/$H$83</f>
        <v>0.00311433240038181</v>
      </c>
    </row>
    <row r="70" customFormat="false" ht="14.4" hidden="false" customHeight="false" outlineLevel="0" collapsed="false">
      <c r="A70" s="49" t="n">
        <v>69</v>
      </c>
      <c r="B70" s="50" t="s">
        <v>181</v>
      </c>
      <c r="C70" s="10" t="n">
        <v>6169</v>
      </c>
      <c r="D70" s="10" t="n">
        <v>7602</v>
      </c>
      <c r="E70" s="10" t="n">
        <v>7240</v>
      </c>
      <c r="F70" s="41" t="n">
        <f aca="false">E70/$E$83</f>
        <v>0.000552260511352043</v>
      </c>
      <c r="G70" s="41" t="n">
        <f aca="false">(E70-C70)/C70</f>
        <v>0.173609985410926</v>
      </c>
      <c r="H70" s="11" t="n">
        <f aca="false">E70-C70</f>
        <v>1071</v>
      </c>
      <c r="I70" s="23" t="n">
        <f aca="false">H70/$H$83</f>
        <v>0.00216587662390189</v>
      </c>
    </row>
    <row r="71" customFormat="false" ht="14.4" hidden="false" customHeight="false" outlineLevel="0" collapsed="false">
      <c r="A71" s="49" t="n">
        <v>70</v>
      </c>
      <c r="B71" s="50" t="s">
        <v>182</v>
      </c>
      <c r="C71" s="10" t="n">
        <v>37017</v>
      </c>
      <c r="D71" s="10" t="n">
        <v>40892</v>
      </c>
      <c r="E71" s="10" t="n">
        <v>39830</v>
      </c>
      <c r="F71" s="41" t="n">
        <f aca="false">E71/$E$83</f>
        <v>0.00303819560319777</v>
      </c>
      <c r="G71" s="41" t="n">
        <f aca="false">(E71-C71)/C71</f>
        <v>0.0759921117324473</v>
      </c>
      <c r="H71" s="11" t="n">
        <f aca="false">E71-C71</f>
        <v>2813</v>
      </c>
      <c r="I71" s="23" t="n">
        <f aca="false">H71/$H$83</f>
        <v>0.00568871236511301</v>
      </c>
    </row>
    <row r="72" customFormat="false" ht="14.4" hidden="false" customHeight="false" outlineLevel="0" collapsed="false">
      <c r="A72" s="49" t="n">
        <v>71</v>
      </c>
      <c r="B72" s="50" t="s">
        <v>183</v>
      </c>
      <c r="C72" s="10" t="n">
        <v>27921</v>
      </c>
      <c r="D72" s="10" t="n">
        <v>30977</v>
      </c>
      <c r="E72" s="10" t="n">
        <v>31067</v>
      </c>
      <c r="F72" s="41" t="n">
        <f aca="false">E72/$E$83</f>
        <v>0.0023697620588638</v>
      </c>
      <c r="G72" s="41" t="n">
        <f aca="false">(E72-C72)/C72</f>
        <v>0.11267504745532</v>
      </c>
      <c r="H72" s="11" t="n">
        <f aca="false">E72-C72</f>
        <v>3146</v>
      </c>
      <c r="I72" s="23" t="n">
        <f aca="false">H72/$H$83</f>
        <v>0.00636213618935141</v>
      </c>
    </row>
    <row r="73" customFormat="false" ht="14.4" hidden="false" customHeight="false" outlineLevel="0" collapsed="false">
      <c r="A73" s="49" t="n">
        <v>72</v>
      </c>
      <c r="B73" s="50" t="s">
        <v>184</v>
      </c>
      <c r="C73" s="10" t="n">
        <v>36276</v>
      </c>
      <c r="D73" s="10" t="n">
        <v>44102</v>
      </c>
      <c r="E73" s="10" t="n">
        <v>41812</v>
      </c>
      <c r="F73" s="41" t="n">
        <f aca="false">E73/$E$83</f>
        <v>0.0031893807321342</v>
      </c>
      <c r="G73" s="41" t="n">
        <f aca="false">(E73-C73)/C73</f>
        <v>0.152607784761275</v>
      </c>
      <c r="H73" s="11" t="n">
        <f aca="false">E73-C73</f>
        <v>5536</v>
      </c>
      <c r="I73" s="23" t="n">
        <f aca="false">H73/$H$83</f>
        <v>0.0111954182912427</v>
      </c>
    </row>
    <row r="74" customFormat="false" ht="14.4" hidden="false" customHeight="false" outlineLevel="0" collapsed="false">
      <c r="A74" s="49" t="n">
        <v>73</v>
      </c>
      <c r="B74" s="50" t="s">
        <v>185</v>
      </c>
      <c r="C74" s="10" t="n">
        <v>22985</v>
      </c>
      <c r="D74" s="10" t="n">
        <v>28811</v>
      </c>
      <c r="E74" s="10" t="n">
        <v>25424</v>
      </c>
      <c r="F74" s="41" t="n">
        <f aca="false">E74/$E$83</f>
        <v>0.00193931923212905</v>
      </c>
      <c r="G74" s="41" t="n">
        <f aca="false">(E74-C74)/C74</f>
        <v>0.106112682184033</v>
      </c>
      <c r="H74" s="11" t="n">
        <f aca="false">E74-C74</f>
        <v>2439</v>
      </c>
      <c r="I74" s="23" t="n">
        <f aca="false">H74/$H$83</f>
        <v>0.00493237449644885</v>
      </c>
    </row>
    <row r="75" customFormat="false" ht="14.4" hidden="false" customHeight="false" outlineLevel="0" collapsed="false">
      <c r="A75" s="49" t="n">
        <v>74</v>
      </c>
      <c r="B75" s="50" t="s">
        <v>186</v>
      </c>
      <c r="C75" s="10" t="n">
        <v>26800</v>
      </c>
      <c r="D75" s="10" t="n">
        <v>27191</v>
      </c>
      <c r="E75" s="10" t="n">
        <v>27407</v>
      </c>
      <c r="F75" s="41" t="n">
        <f aca="false">E75/$E$83</f>
        <v>0.00209058064014164</v>
      </c>
      <c r="G75" s="41" t="n">
        <f aca="false">(E75-C75)/C75</f>
        <v>0.0226492537313433</v>
      </c>
      <c r="H75" s="11" t="n">
        <f aca="false">E75-C75</f>
        <v>607</v>
      </c>
      <c r="I75" s="23" t="n">
        <f aca="false">H75/$H$83</f>
        <v>0.00122753231625439</v>
      </c>
    </row>
    <row r="76" customFormat="false" ht="14.4" hidden="false" customHeight="false" outlineLevel="0" collapsed="false">
      <c r="A76" s="49" t="n">
        <v>75</v>
      </c>
      <c r="B76" s="50" t="s">
        <v>187</v>
      </c>
      <c r="C76" s="10" t="n">
        <v>6960</v>
      </c>
      <c r="D76" s="10" t="n">
        <v>8012</v>
      </c>
      <c r="E76" s="10" t="n">
        <v>6882</v>
      </c>
      <c r="F76" s="41" t="n">
        <f aca="false">E76/$E$83</f>
        <v>0.000524952602089055</v>
      </c>
      <c r="G76" s="41" t="n">
        <f aca="false">(E76-C76)/C76</f>
        <v>-0.0112068965517241</v>
      </c>
      <c r="H76" s="11" t="n">
        <f aca="false">E76-C76</f>
        <v>-78</v>
      </c>
      <c r="I76" s="23" t="n">
        <f aca="false">H76/$H$83</f>
        <v>-0.000157738913785572</v>
      </c>
    </row>
    <row r="77" customFormat="false" ht="14.4" hidden="false" customHeight="false" outlineLevel="0" collapsed="false">
      <c r="A77" s="49" t="n">
        <v>76</v>
      </c>
      <c r="B77" s="50" t="s">
        <v>188</v>
      </c>
      <c r="C77" s="10" t="n">
        <v>11603</v>
      </c>
      <c r="D77" s="10" t="n">
        <v>13178</v>
      </c>
      <c r="E77" s="10" t="n">
        <v>12158</v>
      </c>
      <c r="F77" s="41" t="n">
        <f aca="false">E77/$E$83</f>
        <v>0.000927401007875433</v>
      </c>
      <c r="G77" s="41" t="n">
        <f aca="false">(E77-C77)/C77</f>
        <v>0.0478324571231578</v>
      </c>
      <c r="H77" s="11" t="n">
        <f aca="false">E77-C77</f>
        <v>555</v>
      </c>
      <c r="I77" s="23" t="n">
        <f aca="false">H77/$H$83</f>
        <v>0.00112237304039734</v>
      </c>
    </row>
    <row r="78" customFormat="false" ht="14.4" hidden="false" customHeight="false" outlineLevel="0" collapsed="false">
      <c r="A78" s="49" t="n">
        <v>77</v>
      </c>
      <c r="B78" s="50" t="s">
        <v>189</v>
      </c>
      <c r="C78" s="10" t="n">
        <v>39613</v>
      </c>
      <c r="D78" s="10" t="n">
        <v>44832</v>
      </c>
      <c r="E78" s="10" t="n">
        <v>44026</v>
      </c>
      <c r="F78" s="41" t="n">
        <f aca="false">E78/$E$83</f>
        <v>0.00335826260673826</v>
      </c>
      <c r="G78" s="41" t="n">
        <f aca="false">(E78-C78)/C78</f>
        <v>0.111402822305809</v>
      </c>
      <c r="H78" s="11" t="n">
        <f aca="false">E78-C78</f>
        <v>4413</v>
      </c>
      <c r="I78" s="23" t="n">
        <f aca="false">H78/$H$83</f>
        <v>0.00892438239148372</v>
      </c>
    </row>
    <row r="79" customFormat="false" ht="14.4" hidden="false" customHeight="false" outlineLevel="0" collapsed="false">
      <c r="A79" s="49" t="n">
        <v>78</v>
      </c>
      <c r="B79" s="50" t="s">
        <v>190</v>
      </c>
      <c r="C79" s="10" t="n">
        <v>36906</v>
      </c>
      <c r="D79" s="10" t="n">
        <v>39045</v>
      </c>
      <c r="E79" s="10" t="n">
        <v>39022</v>
      </c>
      <c r="F79" s="41" t="n">
        <f aca="false">E79/$E$83</f>
        <v>0.00297656210966567</v>
      </c>
      <c r="G79" s="41" t="n">
        <f aca="false">(E79-C79)/C79</f>
        <v>0.0573348507017829</v>
      </c>
      <c r="H79" s="11" t="n">
        <f aca="false">E79-C79</f>
        <v>2116</v>
      </c>
      <c r="I79" s="23" t="n">
        <f aca="false">H79/$H$83</f>
        <v>0.00427917360987527</v>
      </c>
    </row>
    <row r="80" customFormat="false" ht="14.4" hidden="false" customHeight="false" outlineLevel="0" collapsed="false">
      <c r="A80" s="49" t="n">
        <v>79</v>
      </c>
      <c r="B80" s="50" t="s">
        <v>191</v>
      </c>
      <c r="C80" s="10" t="n">
        <v>10549</v>
      </c>
      <c r="D80" s="10" t="n">
        <v>10760</v>
      </c>
      <c r="E80" s="10" t="n">
        <v>11167</v>
      </c>
      <c r="F80" s="41" t="n">
        <f aca="false">E80/$E$83</f>
        <v>0.000851808443407219</v>
      </c>
      <c r="G80" s="41" t="n">
        <f aca="false">(E80-C80)/C80</f>
        <v>0.058583752014409</v>
      </c>
      <c r="H80" s="11" t="n">
        <f aca="false">E80-C80</f>
        <v>618</v>
      </c>
      <c r="I80" s="23" t="n">
        <f aca="false">H80/$H$83</f>
        <v>0.00124977754768569</v>
      </c>
    </row>
    <row r="81" customFormat="false" ht="14.4" hidden="false" customHeight="false" outlineLevel="0" collapsed="false">
      <c r="A81" s="49" t="n">
        <v>80</v>
      </c>
      <c r="B81" s="50" t="s">
        <v>192</v>
      </c>
      <c r="C81" s="10" t="n">
        <v>44588</v>
      </c>
      <c r="D81" s="10" t="n">
        <v>49618</v>
      </c>
      <c r="E81" s="10" t="n">
        <v>47575</v>
      </c>
      <c r="F81" s="41" t="n">
        <f aca="false">E81/$E$83</f>
        <v>0.00362897704800738</v>
      </c>
      <c r="G81" s="41" t="n">
        <f aca="false">(E81-C81)/C81</f>
        <v>0.0669911186866422</v>
      </c>
      <c r="H81" s="11" t="n">
        <f aca="false">E81-C81</f>
        <v>2987</v>
      </c>
      <c r="I81" s="23" t="n">
        <f aca="false">H81/$H$83</f>
        <v>0.00604059148048082</v>
      </c>
    </row>
    <row r="82" customFormat="false" ht="15" hidden="false" customHeight="false" outlineLevel="0" collapsed="false">
      <c r="A82" s="58" t="n">
        <v>81</v>
      </c>
      <c r="B82" s="59" t="s">
        <v>193</v>
      </c>
      <c r="C82" s="28" t="n">
        <v>64729</v>
      </c>
      <c r="D82" s="28" t="n">
        <v>69986</v>
      </c>
      <c r="E82" s="28" t="n">
        <v>67860</v>
      </c>
      <c r="F82" s="44" t="n">
        <f aca="false">E82/$E$83</f>
        <v>0.0051762981077831</v>
      </c>
      <c r="G82" s="44" t="n">
        <f aca="false">(E82-C82)/C82</f>
        <v>0.0483709002147415</v>
      </c>
      <c r="H82" s="15" t="n">
        <f aca="false">E82-C82</f>
        <v>3131</v>
      </c>
      <c r="I82" s="30" t="n">
        <f aca="false">H82/$H$83</f>
        <v>0.00633180178285419</v>
      </c>
    </row>
    <row r="83" s="35" customFormat="true" ht="15" hidden="false" customHeight="false" outlineLevel="0" collapsed="false">
      <c r="A83" s="60" t="s">
        <v>194</v>
      </c>
      <c r="B83" s="60"/>
      <c r="C83" s="61" t="n">
        <v>12615267</v>
      </c>
      <c r="D83" s="61" t="n">
        <v>13351474</v>
      </c>
      <c r="E83" s="61" t="n">
        <v>13109755</v>
      </c>
      <c r="F83" s="47" t="n">
        <f aca="false">E83/$E$83</f>
        <v>1</v>
      </c>
      <c r="G83" s="47" t="n">
        <f aca="false">(E83-C83)/C83</f>
        <v>0.039197584957972</v>
      </c>
      <c r="H83" s="48" t="n">
        <f aca="false">E83-C83</f>
        <v>494488</v>
      </c>
      <c r="I83" s="34" t="n">
        <f aca="false">H83/$H$83</f>
        <v>1</v>
      </c>
    </row>
    <row r="84" customFormat="false" ht="14.4" hidden="false" customHeight="false" outlineLevel="0" collapsed="false">
      <c r="C84" s="37"/>
      <c r="D84" s="37"/>
      <c r="E84" s="37"/>
      <c r="I84" s="62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A27" activeCellId="0" sqref="A27:IV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43"/>
    <col collapsed="false" customWidth="true" hidden="false" outlineLevel="0" max="5" min="3" style="1" width="11.99"/>
    <col collapsed="false" customWidth="true" hidden="false" outlineLevel="0" max="6" min="6" style="1" width="18.1"/>
    <col collapsed="false" customWidth="true" hidden="false" outlineLevel="0" max="7" min="7" style="1" width="30.43"/>
    <col collapsed="false" customWidth="true" hidden="false" outlineLevel="0" max="8" min="8" style="1" width="27.43"/>
    <col collapsed="false" customWidth="true" hidden="false" outlineLevel="0" max="9" min="9" style="1" width="22.32"/>
    <col collapsed="false" customWidth="false" hidden="false" outlineLevel="0" max="257" min="10" style="1" width="9.1"/>
  </cols>
  <sheetData>
    <row r="1" customFormat="false" ht="43.8" hidden="false" customHeight="false" outlineLevel="0" collapsed="false">
      <c r="A1" s="63" t="s">
        <v>108</v>
      </c>
      <c r="B1" s="63" t="s">
        <v>109</v>
      </c>
      <c r="C1" s="18" t="n">
        <v>41456</v>
      </c>
      <c r="D1" s="18" t="n">
        <v>41791</v>
      </c>
      <c r="E1" s="18" t="n">
        <v>41821</v>
      </c>
      <c r="F1" s="19" t="s">
        <v>110</v>
      </c>
      <c r="G1" s="64" t="s">
        <v>195</v>
      </c>
      <c r="H1" s="19" t="s">
        <v>196</v>
      </c>
      <c r="I1" s="19" t="s">
        <v>112</v>
      </c>
    </row>
    <row r="2" customFormat="false" ht="14.4" hidden="false" customHeight="false" outlineLevel="0" collapsed="false">
      <c r="A2" s="65" t="n">
        <v>1</v>
      </c>
      <c r="B2" s="66" t="s">
        <v>113</v>
      </c>
      <c r="C2" s="10" t="n">
        <v>44786</v>
      </c>
      <c r="D2" s="10" t="n">
        <v>46006</v>
      </c>
      <c r="E2" s="10" t="n">
        <v>46676</v>
      </c>
      <c r="F2" s="67" t="n">
        <f aca="false">E2/$E$83</f>
        <v>0.0239540748510953</v>
      </c>
      <c r="G2" s="67" t="n">
        <f aca="false">(E2-C2)/C2</f>
        <v>0.0422006877149109</v>
      </c>
      <c r="H2" s="7" t="n">
        <f aca="false">E2-C2</f>
        <v>1890</v>
      </c>
      <c r="I2" s="68" t="n">
        <f aca="false">H2/$H$83</f>
        <v>-0.102952391328031</v>
      </c>
      <c r="J2" s="69"/>
      <c r="K2" s="51"/>
    </row>
    <row r="3" customFormat="false" ht="14.4" hidden="false" customHeight="false" outlineLevel="0" collapsed="false">
      <c r="A3" s="49" t="n">
        <v>2</v>
      </c>
      <c r="B3" s="50" t="s">
        <v>114</v>
      </c>
      <c r="C3" s="10" t="n">
        <v>10527</v>
      </c>
      <c r="D3" s="10" t="n">
        <v>10575</v>
      </c>
      <c r="E3" s="10" t="n">
        <v>10953</v>
      </c>
      <c r="F3" s="41" t="n">
        <f aca="false">E3/$E$83</f>
        <v>0.00562106825443584</v>
      </c>
      <c r="G3" s="41" t="n">
        <f aca="false">(E3-C3)/C3</f>
        <v>0.0404673696209746</v>
      </c>
      <c r="H3" s="11" t="n">
        <f aca="false">E3-C3</f>
        <v>426</v>
      </c>
      <c r="I3" s="23" t="n">
        <f aca="false">H3/$H$83</f>
        <v>-0.0232051421723499</v>
      </c>
      <c r="J3" s="69"/>
      <c r="K3" s="51"/>
    </row>
    <row r="4" customFormat="false" ht="14.4" hidden="false" customHeight="false" outlineLevel="0" collapsed="false">
      <c r="A4" s="49" t="n">
        <v>3</v>
      </c>
      <c r="B4" s="50" t="s">
        <v>115</v>
      </c>
      <c r="C4" s="10" t="n">
        <v>15974</v>
      </c>
      <c r="D4" s="10" t="n">
        <v>16123</v>
      </c>
      <c r="E4" s="10" t="n">
        <v>16680</v>
      </c>
      <c r="F4" s="41" t="n">
        <f aca="false">E4/$E$83</f>
        <v>0.00856015872217564</v>
      </c>
      <c r="G4" s="41" t="n">
        <f aca="false">(E4-C4)/C4</f>
        <v>0.0441968198322274</v>
      </c>
      <c r="H4" s="11" t="n">
        <f aca="false">E4-C4</f>
        <v>706</v>
      </c>
      <c r="I4" s="23" t="n">
        <f aca="false">H4/$H$83</f>
        <v>-0.0384573482950212</v>
      </c>
      <c r="J4" s="69"/>
      <c r="K4" s="51"/>
    </row>
    <row r="5" customFormat="false" ht="14.4" hidden="false" customHeight="false" outlineLevel="0" collapsed="false">
      <c r="A5" s="49" t="n">
        <v>4</v>
      </c>
      <c r="B5" s="50" t="s">
        <v>116</v>
      </c>
      <c r="C5" s="10" t="n">
        <v>5513</v>
      </c>
      <c r="D5" s="10" t="n">
        <v>5250</v>
      </c>
      <c r="E5" s="10" t="n">
        <v>5517</v>
      </c>
      <c r="F5" s="41" t="n">
        <f aca="false">E5/$E$83</f>
        <v>0.00283131868526637</v>
      </c>
      <c r="G5" s="41" t="n">
        <f aca="false">(E5-C5)/C5</f>
        <v>0.000725557772537638</v>
      </c>
      <c r="H5" s="11" t="n">
        <f aca="false">E5-C5</f>
        <v>4</v>
      </c>
      <c r="I5" s="23" t="n">
        <f aca="false">H5/$H$83</f>
        <v>-0.000217888658895305</v>
      </c>
      <c r="J5" s="69"/>
      <c r="K5" s="51"/>
    </row>
    <row r="6" customFormat="false" ht="14.4" hidden="false" customHeight="false" outlineLevel="0" collapsed="false">
      <c r="A6" s="49" t="n">
        <v>5</v>
      </c>
      <c r="B6" s="50" t="s">
        <v>117</v>
      </c>
      <c r="C6" s="10" t="n">
        <v>7823</v>
      </c>
      <c r="D6" s="10" t="n">
        <v>7460</v>
      </c>
      <c r="E6" s="10" t="n">
        <v>7662</v>
      </c>
      <c r="F6" s="41" t="n">
        <f aca="false">E6/$E$83</f>
        <v>0.00393213046338787</v>
      </c>
      <c r="G6" s="41" t="n">
        <f aca="false">(E6-C6)/C6</f>
        <v>-0.0205803400230091</v>
      </c>
      <c r="H6" s="11" t="n">
        <f aca="false">E6-C6</f>
        <v>-161</v>
      </c>
      <c r="I6" s="23" t="n">
        <f aca="false">H6/$H$83</f>
        <v>0.00877001852053601</v>
      </c>
      <c r="J6" s="69"/>
      <c r="K6" s="51"/>
    </row>
    <row r="7" customFormat="false" ht="14.4" hidden="false" customHeight="false" outlineLevel="0" collapsed="false">
      <c r="A7" s="49" t="n">
        <v>6</v>
      </c>
      <c r="B7" s="50" t="s">
        <v>118</v>
      </c>
      <c r="C7" s="10" t="n">
        <v>127992</v>
      </c>
      <c r="D7" s="10" t="n">
        <v>123590</v>
      </c>
      <c r="E7" s="10" t="n">
        <v>126699</v>
      </c>
      <c r="F7" s="41" t="n">
        <f aca="false">E7/$E$83</f>
        <v>0.0650217955600078</v>
      </c>
      <c r="G7" s="41" t="n">
        <f aca="false">(E7-C7)/C7</f>
        <v>-0.0101021938871179</v>
      </c>
      <c r="H7" s="11" t="n">
        <f aca="false">E7-C7</f>
        <v>-1293</v>
      </c>
      <c r="I7" s="23" t="n">
        <f aca="false">H7/$H$83</f>
        <v>0.0704325089879072</v>
      </c>
      <c r="J7" s="69"/>
      <c r="K7" s="51"/>
    </row>
    <row r="8" customFormat="false" ht="14.4" hidden="false" customHeight="false" outlineLevel="0" collapsed="false">
      <c r="A8" s="49" t="n">
        <v>7</v>
      </c>
      <c r="B8" s="50" t="s">
        <v>119</v>
      </c>
      <c r="C8" s="10" t="n">
        <v>86145</v>
      </c>
      <c r="D8" s="10" t="n">
        <v>83327</v>
      </c>
      <c r="E8" s="10" t="n">
        <v>84931</v>
      </c>
      <c r="F8" s="41" t="n">
        <f aca="false">E8/$E$83</f>
        <v>0.0435865012250059</v>
      </c>
      <c r="G8" s="41" t="n">
        <f aca="false">(E8-C8)/C8</f>
        <v>-0.0140925184282315</v>
      </c>
      <c r="H8" s="11" t="n">
        <f aca="false">E8-C8</f>
        <v>-1214</v>
      </c>
      <c r="I8" s="23" t="n">
        <f aca="false">H8/$H$83</f>
        <v>0.0661292079747249</v>
      </c>
      <c r="J8" s="69"/>
      <c r="K8" s="51"/>
    </row>
    <row r="9" customFormat="false" ht="14.4" hidden="false" customHeight="false" outlineLevel="0" collapsed="false">
      <c r="A9" s="49" t="n">
        <v>8</v>
      </c>
      <c r="B9" s="50" t="s">
        <v>120</v>
      </c>
      <c r="C9" s="10" t="n">
        <v>4680</v>
      </c>
      <c r="D9" s="10" t="n">
        <v>4464</v>
      </c>
      <c r="E9" s="10" t="n">
        <v>4484</v>
      </c>
      <c r="F9" s="41" t="n">
        <f aca="false">E9/$E$83</f>
        <v>0.0023011841552899</v>
      </c>
      <c r="G9" s="41" t="n">
        <f aca="false">(E9-C9)/C9</f>
        <v>-0.0418803418803419</v>
      </c>
      <c r="H9" s="11" t="n">
        <f aca="false">E9-C9</f>
        <v>-196</v>
      </c>
      <c r="I9" s="23" t="n">
        <f aca="false">H9/$H$83</f>
        <v>0.0106765442858699</v>
      </c>
      <c r="J9" s="69"/>
      <c r="K9" s="51"/>
    </row>
    <row r="10" customFormat="false" ht="14.4" hidden="false" customHeight="false" outlineLevel="0" collapsed="false">
      <c r="A10" s="49" t="n">
        <v>9</v>
      </c>
      <c r="B10" s="50" t="s">
        <v>121</v>
      </c>
      <c r="C10" s="10" t="n">
        <v>34824</v>
      </c>
      <c r="D10" s="10" t="n">
        <v>34214</v>
      </c>
      <c r="E10" s="10" t="n">
        <v>35037</v>
      </c>
      <c r="F10" s="41" t="n">
        <f aca="false">E10/$E$83</f>
        <v>0.0179809521072463</v>
      </c>
      <c r="G10" s="41" t="n">
        <f aca="false">(E10-C10)/C10</f>
        <v>0.00611647139903515</v>
      </c>
      <c r="H10" s="11" t="n">
        <f aca="false">E10-C10</f>
        <v>213</v>
      </c>
      <c r="I10" s="23" t="n">
        <f aca="false">H10/$H$83</f>
        <v>-0.011602571086175</v>
      </c>
      <c r="J10" s="69"/>
      <c r="K10" s="51"/>
    </row>
    <row r="11" customFormat="false" ht="14.4" hidden="false" customHeight="false" outlineLevel="0" collapsed="false">
      <c r="A11" s="49" t="n">
        <v>10</v>
      </c>
      <c r="B11" s="50" t="s">
        <v>122</v>
      </c>
      <c r="C11" s="10" t="n">
        <v>37147</v>
      </c>
      <c r="D11" s="10" t="n">
        <v>35550</v>
      </c>
      <c r="E11" s="10" t="n">
        <v>36348</v>
      </c>
      <c r="F11" s="41" t="n">
        <f aca="false">E11/$E$83</f>
        <v>0.018653755949259</v>
      </c>
      <c r="G11" s="41" t="n">
        <f aca="false">(E11-C11)/C11</f>
        <v>-0.0215091393652247</v>
      </c>
      <c r="H11" s="11" t="n">
        <f aca="false">E11-C11</f>
        <v>-799</v>
      </c>
      <c r="I11" s="23" t="n">
        <f aca="false">H11/$H$83</f>
        <v>0.0435232596143371</v>
      </c>
      <c r="J11" s="69"/>
      <c r="K11" s="51"/>
    </row>
    <row r="12" customFormat="false" ht="14.4" hidden="false" customHeight="false" outlineLevel="0" collapsed="false">
      <c r="A12" s="49" t="n">
        <v>11</v>
      </c>
      <c r="B12" s="50" t="s">
        <v>123</v>
      </c>
      <c r="C12" s="10" t="n">
        <v>4274</v>
      </c>
      <c r="D12" s="10" t="n">
        <v>4085</v>
      </c>
      <c r="E12" s="10" t="n">
        <v>4130</v>
      </c>
      <c r="F12" s="41" t="n">
        <f aca="false">E12/$E$83</f>
        <v>0.00211951172197754</v>
      </c>
      <c r="G12" s="41" t="n">
        <f aca="false">(E12-C12)/C12</f>
        <v>-0.0336920917173608</v>
      </c>
      <c r="H12" s="11" t="n">
        <f aca="false">E12-C12</f>
        <v>-144</v>
      </c>
      <c r="I12" s="23" t="n">
        <f aca="false">H12/$H$83</f>
        <v>0.00784399172023096</v>
      </c>
      <c r="J12" s="69"/>
      <c r="K12" s="51"/>
    </row>
    <row r="13" customFormat="false" ht="14.4" hidden="false" customHeight="false" outlineLevel="0" collapsed="false">
      <c r="A13" s="49" t="n">
        <v>12</v>
      </c>
      <c r="B13" s="50" t="s">
        <v>124</v>
      </c>
      <c r="C13" s="10" t="n">
        <v>2931</v>
      </c>
      <c r="D13" s="10" t="n">
        <v>2779</v>
      </c>
      <c r="E13" s="10" t="n">
        <v>2811</v>
      </c>
      <c r="F13" s="41" t="n">
        <f aca="false">E13/$E$83</f>
        <v>0.00144260228825154</v>
      </c>
      <c r="G13" s="41" t="n">
        <f aca="false">(E13-C13)/C13</f>
        <v>-0.0409416581371546</v>
      </c>
      <c r="H13" s="11" t="n">
        <f aca="false">E13-C13</f>
        <v>-120</v>
      </c>
      <c r="I13" s="23" t="n">
        <f aca="false">H13/$H$83</f>
        <v>0.00653665976685914</v>
      </c>
      <c r="J13" s="69"/>
      <c r="K13" s="51"/>
    </row>
    <row r="14" customFormat="false" ht="14.4" hidden="false" customHeight="false" outlineLevel="0" collapsed="false">
      <c r="A14" s="49" t="n">
        <v>13</v>
      </c>
      <c r="B14" s="50" t="s">
        <v>125</v>
      </c>
      <c r="C14" s="10" t="n">
        <v>4830</v>
      </c>
      <c r="D14" s="10" t="n">
        <v>4832</v>
      </c>
      <c r="E14" s="10" t="n">
        <v>4907</v>
      </c>
      <c r="F14" s="41" t="n">
        <f aca="false">E14/$E$83</f>
        <v>0.00251826731712925</v>
      </c>
      <c r="G14" s="41" t="n">
        <f aca="false">(E14-C14)/C14</f>
        <v>0.0159420289855072</v>
      </c>
      <c r="H14" s="11" t="n">
        <f aca="false">E14-C14</f>
        <v>77</v>
      </c>
      <c r="I14" s="23" t="n">
        <f aca="false">H14/$H$83</f>
        <v>-0.00419435668373461</v>
      </c>
      <c r="J14" s="69"/>
      <c r="K14" s="51"/>
    </row>
    <row r="15" customFormat="false" ht="14.4" hidden="false" customHeight="false" outlineLevel="0" collapsed="false">
      <c r="A15" s="49" t="n">
        <v>14</v>
      </c>
      <c r="B15" s="50" t="s">
        <v>126</v>
      </c>
      <c r="C15" s="10" t="n">
        <v>6792</v>
      </c>
      <c r="D15" s="10" t="n">
        <v>6649</v>
      </c>
      <c r="E15" s="10" t="n">
        <v>6836</v>
      </c>
      <c r="F15" s="41" t="n">
        <f aca="false">E15/$E$83</f>
        <v>0.00350822811899236</v>
      </c>
      <c r="G15" s="41" t="n">
        <f aca="false">(E15-C15)/C15</f>
        <v>0.00647820965842167</v>
      </c>
      <c r="H15" s="11" t="n">
        <f aca="false">E15-C15</f>
        <v>44</v>
      </c>
      <c r="I15" s="23" t="n">
        <f aca="false">H15/$H$83</f>
        <v>-0.00239677524784835</v>
      </c>
      <c r="J15" s="69"/>
      <c r="K15" s="51"/>
    </row>
    <row r="16" customFormat="false" ht="14.4" hidden="false" customHeight="false" outlineLevel="0" collapsed="false">
      <c r="A16" s="49" t="n">
        <v>15</v>
      </c>
      <c r="B16" s="50" t="s">
        <v>127</v>
      </c>
      <c r="C16" s="10" t="n">
        <v>8744</v>
      </c>
      <c r="D16" s="10" t="n">
        <v>8408</v>
      </c>
      <c r="E16" s="10" t="n">
        <v>8592</v>
      </c>
      <c r="F16" s="41" t="n">
        <f aca="false">E16/$E$83</f>
        <v>0.00440940550005594</v>
      </c>
      <c r="G16" s="41" t="n">
        <f aca="false">(E16-C16)/C16</f>
        <v>-0.0173833485818847</v>
      </c>
      <c r="H16" s="11" t="n">
        <f aca="false">E16-C16</f>
        <v>-152</v>
      </c>
      <c r="I16" s="23" t="n">
        <f aca="false">H16/$H$83</f>
        <v>0.00827976903802157</v>
      </c>
      <c r="J16" s="69"/>
      <c r="K16" s="51"/>
    </row>
    <row r="17" customFormat="false" ht="14.4" hidden="false" customHeight="false" outlineLevel="0" collapsed="false">
      <c r="A17" s="49" t="n">
        <v>16</v>
      </c>
      <c r="B17" s="50" t="s">
        <v>128</v>
      </c>
      <c r="C17" s="10" t="n">
        <v>79723</v>
      </c>
      <c r="D17" s="10" t="n">
        <v>77474</v>
      </c>
      <c r="E17" s="10" t="n">
        <v>78714</v>
      </c>
      <c r="F17" s="41" t="n">
        <f aca="false">E17/$E$83</f>
        <v>0.0403959432648281</v>
      </c>
      <c r="G17" s="41" t="n">
        <f aca="false">(E17-C17)/C17</f>
        <v>-0.0126563225167141</v>
      </c>
      <c r="H17" s="11" t="n">
        <f aca="false">E17-C17</f>
        <v>-1009</v>
      </c>
      <c r="I17" s="23" t="n">
        <f aca="false">H17/$H$83</f>
        <v>0.0549624142063406</v>
      </c>
    </row>
    <row r="18" customFormat="false" ht="14.4" hidden="false" customHeight="false" outlineLevel="0" collapsed="false">
      <c r="A18" s="49" t="n">
        <v>17</v>
      </c>
      <c r="B18" s="50" t="s">
        <v>129</v>
      </c>
      <c r="C18" s="10" t="n">
        <v>16463</v>
      </c>
      <c r="D18" s="10" t="n">
        <v>15805</v>
      </c>
      <c r="E18" s="10" t="n">
        <v>16026</v>
      </c>
      <c r="F18" s="41" t="n">
        <f aca="false">E18/$E$83</f>
        <v>0.00822452659961551</v>
      </c>
      <c r="G18" s="41" t="n">
        <f aca="false">(E18-C18)/C18</f>
        <v>-0.0265443722286339</v>
      </c>
      <c r="H18" s="11" t="n">
        <f aca="false">E18-C18</f>
        <v>-437</v>
      </c>
      <c r="I18" s="23" t="n">
        <f aca="false">H18/$H$83</f>
        <v>0.023804335984312</v>
      </c>
    </row>
    <row r="19" customFormat="false" ht="14.4" hidden="false" customHeight="false" outlineLevel="0" collapsed="false">
      <c r="A19" s="49" t="n">
        <v>18</v>
      </c>
      <c r="B19" s="50" t="s">
        <v>130</v>
      </c>
      <c r="C19" s="10" t="n">
        <v>2926</v>
      </c>
      <c r="D19" s="10" t="n">
        <v>2866</v>
      </c>
      <c r="E19" s="10" t="n">
        <v>2912</v>
      </c>
      <c r="F19" s="41" t="n">
        <f aca="false">E19/$E$83</f>
        <v>0.00149443538363162</v>
      </c>
      <c r="G19" s="41" t="n">
        <f aca="false">(E19-C19)/C19</f>
        <v>-0.00478468899521531</v>
      </c>
      <c r="H19" s="11" t="n">
        <f aca="false">E19-C19</f>
        <v>-14</v>
      </c>
      <c r="I19" s="23" t="n">
        <f aca="false">H19/$H$83</f>
        <v>0.000762610306133566</v>
      </c>
    </row>
    <row r="20" customFormat="false" ht="14.4" hidden="false" customHeight="false" outlineLevel="0" collapsed="false">
      <c r="A20" s="49" t="n">
        <v>19</v>
      </c>
      <c r="B20" s="50" t="s">
        <v>131</v>
      </c>
      <c r="C20" s="10" t="n">
        <v>12413</v>
      </c>
      <c r="D20" s="10" t="n">
        <v>11829</v>
      </c>
      <c r="E20" s="10" t="n">
        <v>12079</v>
      </c>
      <c r="F20" s="41" t="n">
        <f aca="false">E20/$E$83</f>
        <v>0.00619893028807911</v>
      </c>
      <c r="G20" s="41" t="n">
        <f aca="false">(E20-C20)/C20</f>
        <v>-0.0269072746314348</v>
      </c>
      <c r="H20" s="11" t="n">
        <f aca="false">E20-C20</f>
        <v>-334</v>
      </c>
      <c r="I20" s="23" t="n">
        <f aca="false">H20/$H$83</f>
        <v>0.0181937030177579</v>
      </c>
    </row>
    <row r="21" customFormat="false" ht="14.4" hidden="false" customHeight="false" outlineLevel="0" collapsed="false">
      <c r="A21" s="49" t="n">
        <v>20</v>
      </c>
      <c r="B21" s="50" t="s">
        <v>132</v>
      </c>
      <c r="C21" s="10" t="n">
        <v>35601</v>
      </c>
      <c r="D21" s="10" t="n">
        <v>34191</v>
      </c>
      <c r="E21" s="10" t="n">
        <v>34462</v>
      </c>
      <c r="F21" s="41" t="n">
        <f aca="false">E21/$E$83</f>
        <v>0.0176858627028547</v>
      </c>
      <c r="G21" s="41" t="n">
        <f aca="false">(E21-C21)/C21</f>
        <v>-0.03199348332912</v>
      </c>
      <c r="H21" s="11" t="n">
        <f aca="false">E21-C21</f>
        <v>-1139</v>
      </c>
      <c r="I21" s="23" t="n">
        <f aca="false">H21/$H$83</f>
        <v>0.062043795620438</v>
      </c>
    </row>
    <row r="22" customFormat="false" ht="14.4" hidden="false" customHeight="false" outlineLevel="0" collapsed="false">
      <c r="A22" s="49" t="n">
        <v>21</v>
      </c>
      <c r="B22" s="50" t="s">
        <v>133</v>
      </c>
      <c r="C22" s="10" t="n">
        <v>9763</v>
      </c>
      <c r="D22" s="10" t="n">
        <v>9116</v>
      </c>
      <c r="E22" s="10" t="n">
        <v>9645</v>
      </c>
      <c r="F22" s="41" t="n">
        <f aca="false">E22/$E$83</f>
        <v>0.00494980400931559</v>
      </c>
      <c r="G22" s="41" t="n">
        <f aca="false">(E22-C22)/C22</f>
        <v>-0.0120864488374475</v>
      </c>
      <c r="H22" s="11" t="n">
        <f aca="false">E22-C22</f>
        <v>-118</v>
      </c>
      <c r="I22" s="23" t="n">
        <f aca="false">H22/$H$83</f>
        <v>0.00642771543741148</v>
      </c>
    </row>
    <row r="23" customFormat="false" ht="14.4" hidden="false" customHeight="false" outlineLevel="0" collapsed="false">
      <c r="A23" s="49" t="n">
        <v>22</v>
      </c>
      <c r="B23" s="50" t="s">
        <v>134</v>
      </c>
      <c r="C23" s="10" t="n">
        <v>11332</v>
      </c>
      <c r="D23" s="10" t="n">
        <v>10995</v>
      </c>
      <c r="E23" s="10" t="n">
        <v>11145</v>
      </c>
      <c r="F23" s="41" t="n">
        <f aca="false">E23/$E$83</f>
        <v>0.0057196024555544</v>
      </c>
      <c r="G23" s="41" t="n">
        <f aca="false">(E23-C23)/C23</f>
        <v>-0.0165019414048712</v>
      </c>
      <c r="H23" s="11" t="n">
        <f aca="false">E23-C23</f>
        <v>-187</v>
      </c>
      <c r="I23" s="23" t="n">
        <f aca="false">H23/$H$83</f>
        <v>0.0101862948033555</v>
      </c>
    </row>
    <row r="24" customFormat="false" ht="14.4" hidden="false" customHeight="false" outlineLevel="0" collapsed="false">
      <c r="A24" s="49" t="n">
        <v>23</v>
      </c>
      <c r="B24" s="50" t="s">
        <v>135</v>
      </c>
      <c r="C24" s="10" t="n">
        <v>9873</v>
      </c>
      <c r="D24" s="10" t="n">
        <v>9604</v>
      </c>
      <c r="E24" s="10" t="n">
        <v>9816</v>
      </c>
      <c r="F24" s="41" t="n">
        <f aca="false">E24/$E$83</f>
        <v>0.00503756103218681</v>
      </c>
      <c r="G24" s="41" t="n">
        <f aca="false">(E24-C24)/C24</f>
        <v>-0.00577332117897296</v>
      </c>
      <c r="H24" s="11" t="n">
        <f aca="false">E24-C24</f>
        <v>-57</v>
      </c>
      <c r="I24" s="23" t="n">
        <f aca="false">H24/$H$83</f>
        <v>0.00310491338925809</v>
      </c>
    </row>
    <row r="25" customFormat="false" ht="14.4" hidden="false" customHeight="false" outlineLevel="0" collapsed="false">
      <c r="A25" s="49" t="n">
        <v>24</v>
      </c>
      <c r="B25" s="50" t="s">
        <v>136</v>
      </c>
      <c r="C25" s="10" t="n">
        <v>4252</v>
      </c>
      <c r="D25" s="10" t="n">
        <v>4330</v>
      </c>
      <c r="E25" s="10" t="n">
        <v>4496</v>
      </c>
      <c r="F25" s="41" t="n">
        <f aca="false">E25/$E$83</f>
        <v>0.00230734254285981</v>
      </c>
      <c r="G25" s="41" t="n">
        <f aca="false">(E25-C25)/C25</f>
        <v>0.0573847601128881</v>
      </c>
      <c r="H25" s="11" t="n">
        <f aca="false">E25-C25</f>
        <v>244</v>
      </c>
      <c r="I25" s="23" t="n">
        <f aca="false">H25/$H$83</f>
        <v>-0.0132912081926136</v>
      </c>
    </row>
    <row r="26" customFormat="false" ht="14.4" hidden="false" customHeight="false" outlineLevel="0" collapsed="false">
      <c r="A26" s="49" t="n">
        <v>25</v>
      </c>
      <c r="B26" s="50" t="s">
        <v>137</v>
      </c>
      <c r="C26" s="10" t="n">
        <v>12325</v>
      </c>
      <c r="D26" s="10" t="n">
        <v>12218</v>
      </c>
      <c r="E26" s="10" t="n">
        <v>12866</v>
      </c>
      <c r="F26" s="41" t="n">
        <f aca="false">E26/$E$83</f>
        <v>0.00660281787287241</v>
      </c>
      <c r="G26" s="41" t="n">
        <f aca="false">(E26-C26)/C26</f>
        <v>0.043894523326572</v>
      </c>
      <c r="H26" s="11" t="n">
        <f aca="false">E26-C26</f>
        <v>541</v>
      </c>
      <c r="I26" s="23" t="n">
        <f aca="false">H26/$H$83</f>
        <v>-0.0294694411155899</v>
      </c>
    </row>
    <row r="27" customFormat="false" ht="14.4" hidden="false" customHeight="false" outlineLevel="0" collapsed="false">
      <c r="A27" s="49" t="n">
        <v>26</v>
      </c>
      <c r="B27" s="50" t="s">
        <v>138</v>
      </c>
      <c r="C27" s="10" t="n">
        <v>15711</v>
      </c>
      <c r="D27" s="10" t="n">
        <v>14338</v>
      </c>
      <c r="E27" s="10" t="n">
        <v>14307</v>
      </c>
      <c r="F27" s="41" t="n">
        <f aca="false">E27/$E$83</f>
        <v>0.00734233758022583</v>
      </c>
      <c r="G27" s="41" t="n">
        <f aca="false">(E27-C27)/C27</f>
        <v>-0.0893641397746802</v>
      </c>
      <c r="H27" s="11" t="n">
        <f aca="false">E27-C27</f>
        <v>-1404</v>
      </c>
      <c r="I27" s="23" t="n">
        <f aca="false">H27/$H$83</f>
        <v>0.0764789192722519</v>
      </c>
    </row>
    <row r="28" customFormat="false" ht="14.4" hidden="false" customHeight="false" outlineLevel="0" collapsed="false">
      <c r="A28" s="49" t="n">
        <v>27</v>
      </c>
      <c r="B28" s="50" t="s">
        <v>139</v>
      </c>
      <c r="C28" s="10" t="n">
        <v>40672</v>
      </c>
      <c r="D28" s="10" t="n">
        <v>40097</v>
      </c>
      <c r="E28" s="10" t="n">
        <v>41201</v>
      </c>
      <c r="F28" s="41" t="n">
        <f aca="false">E28/$E$83</f>
        <v>0.0211443105223236</v>
      </c>
      <c r="G28" s="41" t="n">
        <f aca="false">(E28-C28)/C28</f>
        <v>0.0130064909520063</v>
      </c>
      <c r="H28" s="11" t="n">
        <f aca="false">E28-C28</f>
        <v>529</v>
      </c>
      <c r="I28" s="23" t="n">
        <f aca="false">H28/$H$83</f>
        <v>-0.028815775138904</v>
      </c>
    </row>
    <row r="29" customFormat="false" ht="14.4" hidden="false" customHeight="false" outlineLevel="0" collapsed="false">
      <c r="A29" s="49" t="n">
        <v>28</v>
      </c>
      <c r="B29" s="50" t="s">
        <v>140</v>
      </c>
      <c r="C29" s="10" t="n">
        <v>9099</v>
      </c>
      <c r="D29" s="10" t="n">
        <v>8967</v>
      </c>
      <c r="E29" s="10" t="n">
        <v>9195</v>
      </c>
      <c r="F29" s="41" t="n">
        <f aca="false">E29/$E$83</f>
        <v>0.00471886447544394</v>
      </c>
      <c r="G29" s="41" t="n">
        <f aca="false">(E29-C29)/C29</f>
        <v>0.0105506099571381</v>
      </c>
      <c r="H29" s="11" t="n">
        <f aca="false">E29-C29</f>
        <v>96</v>
      </c>
      <c r="I29" s="23" t="n">
        <f aca="false">H29/$H$83</f>
        <v>-0.00522932781348731</v>
      </c>
    </row>
    <row r="30" customFormat="false" ht="14.4" hidden="false" customHeight="false" outlineLevel="0" collapsed="false">
      <c r="A30" s="49" t="n">
        <v>29</v>
      </c>
      <c r="B30" s="50" t="s">
        <v>141</v>
      </c>
      <c r="C30" s="10" t="n">
        <v>2533</v>
      </c>
      <c r="D30" s="10" t="n">
        <v>2541</v>
      </c>
      <c r="E30" s="10" t="n">
        <v>2595</v>
      </c>
      <c r="F30" s="41" t="n">
        <f aca="false">E30/$E$83</f>
        <v>0.00133175131199315</v>
      </c>
      <c r="G30" s="41" t="n">
        <f aca="false">(E30-C30)/C30</f>
        <v>0.0244769048559021</v>
      </c>
      <c r="H30" s="11" t="n">
        <f aca="false">E30-C30</f>
        <v>62</v>
      </c>
      <c r="I30" s="23" t="n">
        <f aca="false">H30/$H$83</f>
        <v>-0.00337727421287722</v>
      </c>
    </row>
    <row r="31" customFormat="false" ht="14.4" hidden="false" customHeight="false" outlineLevel="0" collapsed="false">
      <c r="A31" s="49" t="n">
        <v>30</v>
      </c>
      <c r="B31" s="50" t="s">
        <v>142</v>
      </c>
      <c r="C31" s="10" t="n">
        <v>3114</v>
      </c>
      <c r="D31" s="10" t="n">
        <v>3062</v>
      </c>
      <c r="E31" s="10" t="n">
        <v>3123</v>
      </c>
      <c r="F31" s="41" t="n">
        <f aca="false">E31/$E$83</f>
        <v>0.00160272036506922</v>
      </c>
      <c r="G31" s="41" t="n">
        <f aca="false">(E31-C31)/C31</f>
        <v>0.00289017341040462</v>
      </c>
      <c r="H31" s="11" t="n">
        <f aca="false">E31-C31</f>
        <v>9</v>
      </c>
      <c r="I31" s="23" t="n">
        <f aca="false">H31/$H$83</f>
        <v>-0.000490249482514435</v>
      </c>
    </row>
    <row r="32" customFormat="false" ht="14.4" hidden="false" customHeight="false" outlineLevel="0" collapsed="false">
      <c r="A32" s="49" t="n">
        <v>31</v>
      </c>
      <c r="B32" s="50" t="s">
        <v>143</v>
      </c>
      <c r="C32" s="10" t="n">
        <v>37824</v>
      </c>
      <c r="D32" s="10" t="n">
        <v>36815</v>
      </c>
      <c r="E32" s="10" t="n">
        <v>37588</v>
      </c>
      <c r="F32" s="41" t="n">
        <f aca="false">E32/$E$83</f>
        <v>0.0192901226648164</v>
      </c>
      <c r="G32" s="41" t="n">
        <f aca="false">(E32-C32)/C32</f>
        <v>-0.00623942470389171</v>
      </c>
      <c r="H32" s="11" t="n">
        <f aca="false">E32-C32</f>
        <v>-236</v>
      </c>
      <c r="I32" s="23" t="n">
        <f aca="false">H32/$H$83</f>
        <v>0.012855430874823</v>
      </c>
    </row>
    <row r="33" customFormat="false" ht="14.4" hidden="false" customHeight="false" outlineLevel="0" collapsed="false">
      <c r="A33" s="49" t="n">
        <v>32</v>
      </c>
      <c r="B33" s="50" t="s">
        <v>144</v>
      </c>
      <c r="C33" s="10" t="n">
        <v>10790</v>
      </c>
      <c r="D33" s="10" t="n">
        <v>10607</v>
      </c>
      <c r="E33" s="10" t="n">
        <v>10774</v>
      </c>
      <c r="F33" s="41" t="n">
        <f aca="false">E33/$E$83</f>
        <v>0.00552920563985134</v>
      </c>
      <c r="G33" s="41" t="n">
        <f aca="false">(E33-C33)/C33</f>
        <v>-0.00148285449490269</v>
      </c>
      <c r="H33" s="11" t="n">
        <f aca="false">E33-C33</f>
        <v>-16</v>
      </c>
      <c r="I33" s="23" t="n">
        <f aca="false">H33/$H$83</f>
        <v>0.000871554635581218</v>
      </c>
    </row>
    <row r="34" customFormat="false" ht="14.4" hidden="false" customHeight="false" outlineLevel="0" collapsed="false">
      <c r="A34" s="49" t="n">
        <v>33</v>
      </c>
      <c r="B34" s="50" t="s">
        <v>145</v>
      </c>
      <c r="C34" s="10" t="n">
        <v>42473</v>
      </c>
      <c r="D34" s="10" t="n">
        <v>38987</v>
      </c>
      <c r="E34" s="10" t="n">
        <v>39328</v>
      </c>
      <c r="F34" s="41" t="n">
        <f aca="false">E34/$E$83</f>
        <v>0.0201830888624534</v>
      </c>
      <c r="G34" s="41" t="n">
        <f aca="false">(E34-C34)/C34</f>
        <v>-0.0740470416499894</v>
      </c>
      <c r="H34" s="11" t="n">
        <f aca="false">E34-C34</f>
        <v>-3145</v>
      </c>
      <c r="I34" s="23" t="n">
        <f aca="false">H34/$H$83</f>
        <v>0.171314958056433</v>
      </c>
    </row>
    <row r="35" customFormat="false" ht="14.4" hidden="false" customHeight="false" outlineLevel="0" collapsed="false">
      <c r="A35" s="49" t="n">
        <v>34</v>
      </c>
      <c r="B35" s="50" t="s">
        <v>146</v>
      </c>
      <c r="C35" s="10" t="n">
        <v>483412</v>
      </c>
      <c r="D35" s="10" t="n">
        <v>468525</v>
      </c>
      <c r="E35" s="10" t="n">
        <v>479854</v>
      </c>
      <c r="F35" s="41" t="n">
        <f aca="false">E35/$E$83</f>
        <v>0.246260575747654</v>
      </c>
      <c r="G35" s="41" t="n">
        <f aca="false">(E35-C35)/C35</f>
        <v>-0.00736018137737582</v>
      </c>
      <c r="H35" s="11" t="n">
        <f aca="false">E35-C35</f>
        <v>-3558</v>
      </c>
      <c r="I35" s="23" t="n">
        <f aca="false">H35/$H$83</f>
        <v>0.193811962087373</v>
      </c>
    </row>
    <row r="36" customFormat="false" ht="14.4" hidden="false" customHeight="false" outlineLevel="0" collapsed="false">
      <c r="A36" s="49" t="n">
        <v>35</v>
      </c>
      <c r="B36" s="50" t="s">
        <v>147</v>
      </c>
      <c r="C36" s="10" t="n">
        <v>117766</v>
      </c>
      <c r="D36" s="10" t="n">
        <v>113150</v>
      </c>
      <c r="E36" s="10" t="n">
        <v>115342</v>
      </c>
      <c r="F36" s="41" t="n">
        <f aca="false">E36/$E$83</f>
        <v>0.0591933949240517</v>
      </c>
      <c r="G36" s="41" t="n">
        <f aca="false">(E36-C36)/C36</f>
        <v>-0.0205831903945112</v>
      </c>
      <c r="H36" s="11" t="n">
        <f aca="false">E36-C36</f>
        <v>-2424</v>
      </c>
      <c r="I36" s="23" t="n">
        <f aca="false">H36/$H$83</f>
        <v>0.132040527290555</v>
      </c>
    </row>
    <row r="37" customFormat="false" ht="14.4" hidden="false" customHeight="false" outlineLevel="0" collapsed="false">
      <c r="A37" s="49" t="n">
        <v>36</v>
      </c>
      <c r="B37" s="50" t="s">
        <v>148</v>
      </c>
      <c r="C37" s="10" t="n">
        <v>4580</v>
      </c>
      <c r="D37" s="10" t="n">
        <v>4300</v>
      </c>
      <c r="E37" s="10" t="n">
        <v>4382</v>
      </c>
      <c r="F37" s="41" t="n">
        <f aca="false">E37/$E$83</f>
        <v>0.00224883786094566</v>
      </c>
      <c r="G37" s="41" t="n">
        <f aca="false">(E37-C37)/C37</f>
        <v>-0.0432314410480349</v>
      </c>
      <c r="H37" s="11" t="n">
        <f aca="false">E37-C37</f>
        <v>-198</v>
      </c>
      <c r="I37" s="23" t="n">
        <f aca="false">H37/$H$83</f>
        <v>0.0107854886153176</v>
      </c>
    </row>
    <row r="38" customFormat="false" ht="14.4" hidden="false" customHeight="false" outlineLevel="0" collapsed="false">
      <c r="A38" s="49" t="n">
        <v>37</v>
      </c>
      <c r="B38" s="50" t="s">
        <v>149</v>
      </c>
      <c r="C38" s="10" t="n">
        <v>9692</v>
      </c>
      <c r="D38" s="10" t="n">
        <v>9115</v>
      </c>
      <c r="E38" s="10" t="n">
        <v>9334</v>
      </c>
      <c r="F38" s="41" t="n">
        <f aca="false">E38/$E$83</f>
        <v>0.00479019913146207</v>
      </c>
      <c r="G38" s="41" t="n">
        <f aca="false">(E38-C38)/C38</f>
        <v>-0.0369376805612877</v>
      </c>
      <c r="H38" s="11" t="n">
        <f aca="false">E38-C38</f>
        <v>-358</v>
      </c>
      <c r="I38" s="23" t="n">
        <f aca="false">H38/$H$83</f>
        <v>0.0195010349711298</v>
      </c>
    </row>
    <row r="39" customFormat="false" ht="14.4" hidden="false" customHeight="false" outlineLevel="0" collapsed="false">
      <c r="A39" s="49" t="n">
        <v>38</v>
      </c>
      <c r="B39" s="50" t="s">
        <v>150</v>
      </c>
      <c r="C39" s="10" t="n">
        <v>30977</v>
      </c>
      <c r="D39" s="10" t="n">
        <v>29702</v>
      </c>
      <c r="E39" s="10" t="n">
        <v>30301</v>
      </c>
      <c r="F39" s="41" t="n">
        <f aca="false">E39/$E$83</f>
        <v>0.0155504418129882</v>
      </c>
      <c r="G39" s="41" t="n">
        <f aca="false">(E39-C39)/C39</f>
        <v>-0.0218226426058043</v>
      </c>
      <c r="H39" s="11" t="n">
        <f aca="false">E39-C39</f>
        <v>-676</v>
      </c>
      <c r="I39" s="23" t="n">
        <f aca="false">H39/$H$83</f>
        <v>0.0368231833533065</v>
      </c>
    </row>
    <row r="40" customFormat="false" ht="14.4" hidden="false" customHeight="false" outlineLevel="0" collapsed="false">
      <c r="A40" s="49" t="n">
        <v>39</v>
      </c>
      <c r="B40" s="50" t="s">
        <v>151</v>
      </c>
      <c r="C40" s="10" t="n">
        <v>9839</v>
      </c>
      <c r="D40" s="10" t="n">
        <v>9423</v>
      </c>
      <c r="E40" s="10" t="n">
        <v>9666</v>
      </c>
      <c r="F40" s="41" t="n">
        <f aca="false">E40/$E$83</f>
        <v>0.00496058118756293</v>
      </c>
      <c r="G40" s="41" t="n">
        <f aca="false">(E40-C40)/C40</f>
        <v>-0.0175830877121659</v>
      </c>
      <c r="H40" s="11" t="n">
        <f aca="false">E40-C40</f>
        <v>-173</v>
      </c>
      <c r="I40" s="23" t="n">
        <f aca="false">H40/$H$83</f>
        <v>0.00942368449722192</v>
      </c>
    </row>
    <row r="41" customFormat="false" ht="14.4" hidden="false" customHeight="false" outlineLevel="0" collapsed="false">
      <c r="A41" s="49" t="n">
        <v>40</v>
      </c>
      <c r="B41" s="50" t="s">
        <v>152</v>
      </c>
      <c r="C41" s="10" t="n">
        <v>5344</v>
      </c>
      <c r="D41" s="10" t="n">
        <v>5114</v>
      </c>
      <c r="E41" s="10" t="n">
        <v>5231</v>
      </c>
      <c r="F41" s="41" t="n">
        <f aca="false">E41/$E$83</f>
        <v>0.00268454378151683</v>
      </c>
      <c r="G41" s="41" t="n">
        <f aca="false">(E41-C41)/C41</f>
        <v>-0.0211452095808383</v>
      </c>
      <c r="H41" s="11" t="n">
        <f aca="false">E41-C41</f>
        <v>-113</v>
      </c>
      <c r="I41" s="23" t="n">
        <f aca="false">H41/$H$83</f>
        <v>0.00615535461379235</v>
      </c>
    </row>
    <row r="42" customFormat="false" ht="14.4" hidden="false" customHeight="false" outlineLevel="0" collapsed="false">
      <c r="A42" s="49" t="n">
        <v>41</v>
      </c>
      <c r="B42" s="50" t="s">
        <v>153</v>
      </c>
      <c r="C42" s="10" t="n">
        <v>31882</v>
      </c>
      <c r="D42" s="10" t="n">
        <v>29684</v>
      </c>
      <c r="E42" s="10" t="n">
        <v>29849</v>
      </c>
      <c r="F42" s="41" t="n">
        <f aca="false">E42/$E$83</f>
        <v>0.0153184758811883</v>
      </c>
      <c r="G42" s="41" t="n">
        <f aca="false">(E42-C42)/C42</f>
        <v>-0.0637663885578069</v>
      </c>
      <c r="H42" s="11" t="n">
        <f aca="false">E42-C42</f>
        <v>-2033</v>
      </c>
      <c r="I42" s="23" t="n">
        <f aca="false">H42/$H$83</f>
        <v>0.110741910883539</v>
      </c>
    </row>
    <row r="43" customFormat="false" ht="14.4" hidden="false" customHeight="false" outlineLevel="0" collapsed="false">
      <c r="A43" s="49" t="n">
        <v>42</v>
      </c>
      <c r="B43" s="50" t="s">
        <v>154</v>
      </c>
      <c r="C43" s="10" t="n">
        <v>56781</v>
      </c>
      <c r="D43" s="10" t="n">
        <v>55379</v>
      </c>
      <c r="E43" s="10" t="n">
        <v>56521</v>
      </c>
      <c r="F43" s="41" t="n">
        <f aca="false">E43/$E$83</f>
        <v>0.0290065186532428</v>
      </c>
      <c r="G43" s="41" t="n">
        <f aca="false">(E43-C43)/C43</f>
        <v>-0.00457899649530653</v>
      </c>
      <c r="H43" s="11" t="n">
        <f aca="false">E43-C43</f>
        <v>-260</v>
      </c>
      <c r="I43" s="23" t="n">
        <f aca="false">H43/$H$83</f>
        <v>0.0141627628281948</v>
      </c>
    </row>
    <row r="44" customFormat="false" ht="14.4" hidden="false" customHeight="false" outlineLevel="0" collapsed="false">
      <c r="A44" s="49" t="n">
        <v>43</v>
      </c>
      <c r="B44" s="50" t="s">
        <v>155</v>
      </c>
      <c r="C44" s="10" t="n">
        <v>12649</v>
      </c>
      <c r="D44" s="10" t="n">
        <v>12399</v>
      </c>
      <c r="E44" s="10" t="n">
        <v>12572</v>
      </c>
      <c r="F44" s="41" t="n">
        <f aca="false">E44/$E$83</f>
        <v>0.0064519373774096</v>
      </c>
      <c r="G44" s="41" t="n">
        <f aca="false">(E44-C44)/C44</f>
        <v>-0.006087437742114</v>
      </c>
      <c r="H44" s="11" t="n">
        <f aca="false">E44-C44</f>
        <v>-77</v>
      </c>
      <c r="I44" s="23" t="n">
        <f aca="false">H44/$H$83</f>
        <v>0.00419435668373461</v>
      </c>
    </row>
    <row r="45" customFormat="false" ht="14.4" hidden="false" customHeight="false" outlineLevel="0" collapsed="false">
      <c r="A45" s="49" t="n">
        <v>44</v>
      </c>
      <c r="B45" s="50" t="s">
        <v>156</v>
      </c>
      <c r="C45" s="10" t="n">
        <v>15436</v>
      </c>
      <c r="D45" s="10" t="n">
        <v>15281</v>
      </c>
      <c r="E45" s="10" t="n">
        <v>15542</v>
      </c>
      <c r="F45" s="41" t="n">
        <f aca="false">E45/$E$83</f>
        <v>0.00797613830096245</v>
      </c>
      <c r="G45" s="41" t="n">
        <f aca="false">(E45-C45)/C45</f>
        <v>0.00686706400621923</v>
      </c>
      <c r="H45" s="11" t="n">
        <f aca="false">E45-C45</f>
        <v>106</v>
      </c>
      <c r="I45" s="23" t="n">
        <f aca="false">H45/$H$83</f>
        <v>-0.00577404946072557</v>
      </c>
    </row>
    <row r="46" customFormat="false" ht="14.4" hidden="false" customHeight="false" outlineLevel="0" collapsed="false">
      <c r="A46" s="49" t="n">
        <v>45</v>
      </c>
      <c r="B46" s="50" t="s">
        <v>157</v>
      </c>
      <c r="C46" s="10" t="n">
        <v>35756</v>
      </c>
      <c r="D46" s="10" t="n">
        <v>35355</v>
      </c>
      <c r="E46" s="10" t="n">
        <v>36064</v>
      </c>
      <c r="F46" s="41" t="n">
        <f aca="false">E46/$E$83</f>
        <v>0.0185080074434378</v>
      </c>
      <c r="G46" s="41" t="n">
        <f aca="false">(E46-C46)/C46</f>
        <v>0.00861393891934221</v>
      </c>
      <c r="H46" s="11" t="n">
        <f aca="false">E46-C46</f>
        <v>308</v>
      </c>
      <c r="I46" s="23" t="n">
        <f aca="false">H46/$H$83</f>
        <v>-0.0167774267349384</v>
      </c>
    </row>
    <row r="47" customFormat="false" ht="14.4" hidden="false" customHeight="false" outlineLevel="0" collapsed="false">
      <c r="A47" s="49" t="n">
        <v>46</v>
      </c>
      <c r="B47" s="50" t="s">
        <v>158</v>
      </c>
      <c r="C47" s="10" t="n">
        <v>22515</v>
      </c>
      <c r="D47" s="10" t="n">
        <v>21847</v>
      </c>
      <c r="E47" s="10" t="n">
        <v>22086</v>
      </c>
      <c r="F47" s="41" t="n">
        <f aca="false">E47/$E$83</f>
        <v>0.0113345123224203</v>
      </c>
      <c r="G47" s="41" t="n">
        <f aca="false">(E47-C47)/C47</f>
        <v>-0.019053964023984</v>
      </c>
      <c r="H47" s="11" t="n">
        <f aca="false">E47-C47</f>
        <v>-429</v>
      </c>
      <c r="I47" s="23" t="n">
        <f aca="false">H47/$H$83</f>
        <v>0.0233685586665214</v>
      </c>
    </row>
    <row r="48" s="57" customFormat="true" ht="14.4" hidden="false" customHeight="false" outlineLevel="0" collapsed="false">
      <c r="A48" s="52" t="n">
        <v>47</v>
      </c>
      <c r="B48" s="53" t="s">
        <v>159</v>
      </c>
      <c r="C48" s="54" t="n">
        <v>9474</v>
      </c>
      <c r="D48" s="54" t="n">
        <v>9014</v>
      </c>
      <c r="E48" s="54" t="n">
        <v>9420</v>
      </c>
      <c r="F48" s="55" t="n">
        <f aca="false">E48/$E$83</f>
        <v>0.00483433424237977</v>
      </c>
      <c r="G48" s="55" t="n">
        <f aca="false">(E48-C48)/C48</f>
        <v>-0.00569981000633312</v>
      </c>
      <c r="H48" s="54" t="n">
        <f aca="false">E48-C48</f>
        <v>-54</v>
      </c>
      <c r="I48" s="56" t="n">
        <f aca="false">H48/$H$83</f>
        <v>0.00294149689508661</v>
      </c>
    </row>
    <row r="49" customFormat="false" ht="14.4" hidden="false" customHeight="false" outlineLevel="0" collapsed="false">
      <c r="A49" s="49" t="n">
        <v>48</v>
      </c>
      <c r="B49" s="50" t="s">
        <v>160</v>
      </c>
      <c r="C49" s="10" t="n">
        <v>37701</v>
      </c>
      <c r="D49" s="10" t="n">
        <v>36799</v>
      </c>
      <c r="E49" s="10" t="n">
        <v>37754</v>
      </c>
      <c r="F49" s="41" t="n">
        <f aca="false">E49/$E$83</f>
        <v>0.0193753136928668</v>
      </c>
      <c r="G49" s="41" t="n">
        <f aca="false">(E49-C49)/C49</f>
        <v>0.0014057982546882</v>
      </c>
      <c r="H49" s="11" t="n">
        <f aca="false">E49-C49</f>
        <v>53</v>
      </c>
      <c r="I49" s="23" t="n">
        <f aca="false">H49/$H$83</f>
        <v>-0.00288702473036278</v>
      </c>
    </row>
    <row r="50" customFormat="false" ht="14.4" hidden="false" customHeight="false" outlineLevel="0" collapsed="false">
      <c r="A50" s="49" t="n">
        <v>49</v>
      </c>
      <c r="B50" s="50" t="s">
        <v>161</v>
      </c>
      <c r="C50" s="10" t="n">
        <v>4022</v>
      </c>
      <c r="D50" s="10" t="n">
        <v>3956</v>
      </c>
      <c r="E50" s="10" t="n">
        <v>4098</v>
      </c>
      <c r="F50" s="41" t="n">
        <f aca="false">E50/$E$83</f>
        <v>0.00210308935512445</v>
      </c>
      <c r="G50" s="41" t="n">
        <f aca="false">(E50-C50)/C50</f>
        <v>0.0188960716061661</v>
      </c>
      <c r="H50" s="11" t="n">
        <f aca="false">E50-C50</f>
        <v>76</v>
      </c>
      <c r="I50" s="23" t="n">
        <f aca="false">H50/$H$83</f>
        <v>-0.00413988451901079</v>
      </c>
    </row>
    <row r="51" customFormat="false" ht="14.4" hidden="false" customHeight="false" outlineLevel="0" collapsed="false">
      <c r="A51" s="49" t="n">
        <v>50</v>
      </c>
      <c r="B51" s="50" t="s">
        <v>162</v>
      </c>
      <c r="C51" s="10" t="n">
        <v>9419</v>
      </c>
      <c r="D51" s="10" t="n">
        <v>9196</v>
      </c>
      <c r="E51" s="10" t="n">
        <v>9302</v>
      </c>
      <c r="F51" s="41" t="n">
        <f aca="false">E51/$E$83</f>
        <v>0.00477377676460898</v>
      </c>
      <c r="G51" s="41" t="n">
        <f aca="false">(E51-C51)/C51</f>
        <v>-0.0124217008174965</v>
      </c>
      <c r="H51" s="11" t="n">
        <f aca="false">E51-C51</f>
        <v>-117</v>
      </c>
      <c r="I51" s="23" t="n">
        <f aca="false">H51/$H$83</f>
        <v>0.00637324327268766</v>
      </c>
    </row>
    <row r="52" customFormat="false" ht="14.4" hidden="false" customHeight="false" outlineLevel="0" collapsed="false">
      <c r="A52" s="49" t="n">
        <v>51</v>
      </c>
      <c r="B52" s="50" t="s">
        <v>163</v>
      </c>
      <c r="C52" s="10" t="n">
        <v>8600</v>
      </c>
      <c r="D52" s="10" t="n">
        <v>8387</v>
      </c>
      <c r="E52" s="10" t="n">
        <v>8422</v>
      </c>
      <c r="F52" s="41" t="n">
        <f aca="false">E52/$E$83</f>
        <v>0.00432216167614887</v>
      </c>
      <c r="G52" s="41" t="n">
        <f aca="false">(E52-C52)/C52</f>
        <v>-0.0206976744186047</v>
      </c>
      <c r="H52" s="11" t="n">
        <f aca="false">E52-C52</f>
        <v>-178</v>
      </c>
      <c r="I52" s="23" t="n">
        <f aca="false">H52/$H$83</f>
        <v>0.00969604532084105</v>
      </c>
    </row>
    <row r="53" customFormat="false" ht="14.4" hidden="false" customHeight="false" outlineLevel="0" collapsed="false">
      <c r="A53" s="49" t="n">
        <v>52</v>
      </c>
      <c r="B53" s="50" t="s">
        <v>164</v>
      </c>
      <c r="C53" s="10" t="n">
        <v>15639</v>
      </c>
      <c r="D53" s="10" t="n">
        <v>14836</v>
      </c>
      <c r="E53" s="10" t="n">
        <v>15229</v>
      </c>
      <c r="F53" s="41" t="n">
        <f aca="false">E53/$E$83</f>
        <v>0.00781550702518062</v>
      </c>
      <c r="G53" s="41" t="n">
        <f aca="false">(E53-C53)/C53</f>
        <v>-0.0262165100070337</v>
      </c>
      <c r="H53" s="11" t="n">
        <f aca="false">E53-C53</f>
        <v>-410</v>
      </c>
      <c r="I53" s="23" t="n">
        <f aca="false">H53/$H$83</f>
        <v>0.0223335875367687</v>
      </c>
    </row>
    <row r="54" customFormat="false" ht="14.4" hidden="false" customHeight="false" outlineLevel="0" collapsed="false">
      <c r="A54" s="49" t="n">
        <v>53</v>
      </c>
      <c r="B54" s="50" t="s">
        <v>165</v>
      </c>
      <c r="C54" s="10" t="n">
        <v>7917</v>
      </c>
      <c r="D54" s="10" t="n">
        <v>7552</v>
      </c>
      <c r="E54" s="10" t="n">
        <v>7681</v>
      </c>
      <c r="F54" s="41" t="n">
        <f aca="false">E54/$E$83</f>
        <v>0.0039418812437069</v>
      </c>
      <c r="G54" s="41" t="n">
        <f aca="false">(E54-C54)/C54</f>
        <v>-0.0298092711885815</v>
      </c>
      <c r="H54" s="11" t="n">
        <f aca="false">E54-C54</f>
        <v>-236</v>
      </c>
      <c r="I54" s="23" t="n">
        <f aca="false">H54/$H$83</f>
        <v>0.012855430874823</v>
      </c>
    </row>
    <row r="55" customFormat="false" ht="14.4" hidden="false" customHeight="false" outlineLevel="0" collapsed="false">
      <c r="A55" s="49" t="n">
        <v>54</v>
      </c>
      <c r="B55" s="50" t="s">
        <v>166</v>
      </c>
      <c r="C55" s="10" t="n">
        <v>24453</v>
      </c>
      <c r="D55" s="10" t="n">
        <v>23869</v>
      </c>
      <c r="E55" s="10" t="n">
        <v>24606</v>
      </c>
      <c r="F55" s="41" t="n">
        <f aca="false">E55/$E$83</f>
        <v>0.0126277737121015</v>
      </c>
      <c r="G55" s="41" t="n">
        <f aca="false">(E55-C55)/C55</f>
        <v>0.0062569009937431</v>
      </c>
      <c r="H55" s="11" t="n">
        <f aca="false">E55-C55</f>
        <v>153</v>
      </c>
      <c r="I55" s="23" t="n">
        <f aca="false">H55/$H$83</f>
        <v>-0.0083342412027454</v>
      </c>
    </row>
    <row r="56" customFormat="false" ht="14.4" hidden="false" customHeight="false" outlineLevel="0" collapsed="false">
      <c r="A56" s="49" t="n">
        <v>55</v>
      </c>
      <c r="B56" s="50" t="s">
        <v>167</v>
      </c>
      <c r="C56" s="10" t="n">
        <v>27017</v>
      </c>
      <c r="D56" s="10" t="n">
        <v>25315</v>
      </c>
      <c r="E56" s="10" t="n">
        <v>25510</v>
      </c>
      <c r="F56" s="41" t="n">
        <f aca="false">E56/$E$83</f>
        <v>0.0130917055757015</v>
      </c>
      <c r="G56" s="41" t="n">
        <f aca="false">(E56-C56)/C56</f>
        <v>-0.0557796942665729</v>
      </c>
      <c r="H56" s="11" t="n">
        <f aca="false">E56-C56</f>
        <v>-1507</v>
      </c>
      <c r="I56" s="23" t="n">
        <f aca="false">H56/$H$83</f>
        <v>0.082089552238806</v>
      </c>
    </row>
    <row r="57" customFormat="false" ht="14.4" hidden="false" customHeight="false" outlineLevel="0" collapsed="false">
      <c r="A57" s="49" t="n">
        <v>56</v>
      </c>
      <c r="B57" s="50" t="s">
        <v>168</v>
      </c>
      <c r="C57" s="10" t="n">
        <v>3160</v>
      </c>
      <c r="D57" s="10" t="n">
        <v>3000</v>
      </c>
      <c r="E57" s="10" t="n">
        <v>2993</v>
      </c>
      <c r="F57" s="41" t="n">
        <f aca="false">E57/$E$83</f>
        <v>0.00153600449972852</v>
      </c>
      <c r="G57" s="41" t="n">
        <f aca="false">(E57-C57)/C57</f>
        <v>-0.0528481012658228</v>
      </c>
      <c r="H57" s="11" t="n">
        <f aca="false">E57-C57</f>
        <v>-167</v>
      </c>
      <c r="I57" s="23" t="n">
        <f aca="false">H57/$H$83</f>
        <v>0.00909685150887896</v>
      </c>
    </row>
    <row r="58" customFormat="false" ht="14.4" hidden="false" customHeight="false" outlineLevel="0" collapsed="false">
      <c r="A58" s="49" t="n">
        <v>57</v>
      </c>
      <c r="B58" s="50" t="s">
        <v>169</v>
      </c>
      <c r="C58" s="10" t="n">
        <v>4724</v>
      </c>
      <c r="D58" s="10" t="n">
        <v>4656</v>
      </c>
      <c r="E58" s="10" t="n">
        <v>4751</v>
      </c>
      <c r="F58" s="41" t="n">
        <f aca="false">E58/$E$83</f>
        <v>0.00243820827872041</v>
      </c>
      <c r="G58" s="41" t="n">
        <f aca="false">(E58-C58)/C58</f>
        <v>0.00571549534292972</v>
      </c>
      <c r="H58" s="11" t="n">
        <f aca="false">E58-C58</f>
        <v>27</v>
      </c>
      <c r="I58" s="23" t="n">
        <f aca="false">H58/$H$83</f>
        <v>-0.00147074844754331</v>
      </c>
    </row>
    <row r="59" customFormat="false" ht="14.4" hidden="false" customHeight="false" outlineLevel="0" collapsed="false">
      <c r="A59" s="49" t="n">
        <v>58</v>
      </c>
      <c r="B59" s="50" t="s">
        <v>170</v>
      </c>
      <c r="C59" s="10" t="n">
        <v>11820</v>
      </c>
      <c r="D59" s="10" t="n">
        <v>11488</v>
      </c>
      <c r="E59" s="10" t="n">
        <v>11864</v>
      </c>
      <c r="F59" s="41" t="n">
        <f aca="false">E59/$E$83</f>
        <v>0.00608859251078488</v>
      </c>
      <c r="G59" s="41" t="n">
        <f aca="false">(E59-C59)/C59</f>
        <v>0.00372250423011844</v>
      </c>
      <c r="H59" s="11" t="n">
        <f aca="false">E59-C59</f>
        <v>44</v>
      </c>
      <c r="I59" s="23" t="n">
        <f aca="false">H59/$H$83</f>
        <v>-0.00239677524784835</v>
      </c>
    </row>
    <row r="60" customFormat="false" ht="14.4" hidden="false" customHeight="false" outlineLevel="0" collapsed="false">
      <c r="A60" s="49" t="n">
        <v>59</v>
      </c>
      <c r="B60" s="50" t="s">
        <v>171</v>
      </c>
      <c r="C60" s="10" t="n">
        <v>23595</v>
      </c>
      <c r="D60" s="10" t="n">
        <v>22877</v>
      </c>
      <c r="E60" s="10" t="n">
        <v>23323</v>
      </c>
      <c r="F60" s="41" t="n">
        <f aca="false">E60/$E$83</f>
        <v>0.0119693394410853</v>
      </c>
      <c r="G60" s="41" t="n">
        <f aca="false">(E60-C60)/C60</f>
        <v>-0.0115278660733206</v>
      </c>
      <c r="H60" s="11" t="n">
        <f aca="false">E60-C60</f>
        <v>-272</v>
      </c>
      <c r="I60" s="23" t="n">
        <f aca="false">H60/$H$83</f>
        <v>0.0148164288048807</v>
      </c>
    </row>
    <row r="61" customFormat="false" ht="14.4" hidden="false" customHeight="false" outlineLevel="0" collapsed="false">
      <c r="A61" s="49" t="n">
        <v>60</v>
      </c>
      <c r="B61" s="50" t="s">
        <v>172</v>
      </c>
      <c r="C61" s="10" t="n">
        <v>12672</v>
      </c>
      <c r="D61" s="10" t="n">
        <v>12121</v>
      </c>
      <c r="E61" s="10" t="n">
        <v>12529</v>
      </c>
      <c r="F61" s="41" t="n">
        <f aca="false">E61/$E$83</f>
        <v>0.00642986982195075</v>
      </c>
      <c r="G61" s="41" t="n">
        <f aca="false">(E61-C61)/C61</f>
        <v>-0.0112847222222222</v>
      </c>
      <c r="H61" s="11" t="n">
        <f aca="false">E61-C61</f>
        <v>-143</v>
      </c>
      <c r="I61" s="23" t="n">
        <f aca="false">H61/$H$83</f>
        <v>0.00778951955550714</v>
      </c>
    </row>
    <row r="62" customFormat="false" ht="14.4" hidden="false" customHeight="false" outlineLevel="0" collapsed="false">
      <c r="A62" s="49" t="n">
        <v>61</v>
      </c>
      <c r="B62" s="50" t="s">
        <v>173</v>
      </c>
      <c r="C62" s="10" t="n">
        <v>18305</v>
      </c>
      <c r="D62" s="10" t="n">
        <v>17643</v>
      </c>
      <c r="E62" s="10" t="n">
        <v>17758</v>
      </c>
      <c r="F62" s="41" t="n">
        <f aca="false">E62/$E$83</f>
        <v>0.00911338720553927</v>
      </c>
      <c r="G62" s="41" t="n">
        <f aca="false">(E62-C62)/C62</f>
        <v>-0.0298825457525266</v>
      </c>
      <c r="H62" s="11" t="n">
        <f aca="false">E62-C62</f>
        <v>-547</v>
      </c>
      <c r="I62" s="23" t="n">
        <f aca="false">H62/$H$83</f>
        <v>0.0297962741039329</v>
      </c>
    </row>
    <row r="63" customFormat="false" ht="14.4" hidden="false" customHeight="false" outlineLevel="0" collapsed="false">
      <c r="A63" s="49" t="n">
        <v>62</v>
      </c>
      <c r="B63" s="50" t="s">
        <v>174</v>
      </c>
      <c r="C63" s="10" t="n">
        <v>1780</v>
      </c>
      <c r="D63" s="10" t="n">
        <v>1802</v>
      </c>
      <c r="E63" s="10" t="n">
        <v>1874</v>
      </c>
      <c r="F63" s="41" t="n">
        <f aca="false">E63/$E$83</f>
        <v>0.000961734858834361</v>
      </c>
      <c r="G63" s="41" t="n">
        <f aca="false">(E63-C63)/C63</f>
        <v>0.0528089887640449</v>
      </c>
      <c r="H63" s="11" t="n">
        <f aca="false">E63-C63</f>
        <v>94</v>
      </c>
      <c r="I63" s="23" t="n">
        <f aca="false">H63/$H$83</f>
        <v>-0.00512038348403966</v>
      </c>
    </row>
    <row r="64" customFormat="false" ht="14.4" hidden="false" customHeight="false" outlineLevel="0" collapsed="false">
      <c r="A64" s="49" t="n">
        <v>63</v>
      </c>
      <c r="B64" s="50" t="s">
        <v>175</v>
      </c>
      <c r="C64" s="10" t="n">
        <v>27163</v>
      </c>
      <c r="D64" s="10" t="n">
        <v>27426</v>
      </c>
      <c r="E64" s="10" t="n">
        <v>28964</v>
      </c>
      <c r="F64" s="41" t="n">
        <f aca="false">E64/$E$83</f>
        <v>0.0148642947979074</v>
      </c>
      <c r="G64" s="41" t="n">
        <f aca="false">(E64-C64)/C64</f>
        <v>0.0663034274564665</v>
      </c>
      <c r="H64" s="11" t="n">
        <f aca="false">E64-C64</f>
        <v>1801</v>
      </c>
      <c r="I64" s="23" t="n">
        <f aca="false">H64/$H$83</f>
        <v>-0.0981043686676109</v>
      </c>
    </row>
    <row r="65" customFormat="false" ht="14.4" hidden="false" customHeight="false" outlineLevel="0" collapsed="false">
      <c r="A65" s="49" t="n">
        <v>64</v>
      </c>
      <c r="B65" s="50" t="s">
        <v>176</v>
      </c>
      <c r="C65" s="10" t="n">
        <v>11682</v>
      </c>
      <c r="D65" s="10" t="n">
        <v>11275</v>
      </c>
      <c r="E65" s="10" t="n">
        <v>11509</v>
      </c>
      <c r="F65" s="41" t="n">
        <f aca="false">E65/$E$83</f>
        <v>0.00590640687850836</v>
      </c>
      <c r="G65" s="41" t="n">
        <f aca="false">(E65-C65)/C65</f>
        <v>-0.014809108029447</v>
      </c>
      <c r="H65" s="11" t="n">
        <f aca="false">E65-C65</f>
        <v>-173</v>
      </c>
      <c r="I65" s="23" t="n">
        <f aca="false">H65/$H$83</f>
        <v>0.00942368449722192</v>
      </c>
    </row>
    <row r="66" customFormat="false" ht="14.4" hidden="false" customHeight="false" outlineLevel="0" collapsed="false">
      <c r="A66" s="49" t="n">
        <v>65</v>
      </c>
      <c r="B66" s="50" t="s">
        <v>177</v>
      </c>
      <c r="C66" s="10" t="n">
        <v>11213</v>
      </c>
      <c r="D66" s="10" t="n">
        <v>11297</v>
      </c>
      <c r="E66" s="10" t="n">
        <v>11884</v>
      </c>
      <c r="F66" s="41" t="n">
        <f aca="false">E66/$E$83</f>
        <v>0.00609885649006806</v>
      </c>
      <c r="G66" s="41" t="n">
        <f aca="false">(E66-C66)/C66</f>
        <v>0.0598412556853652</v>
      </c>
      <c r="H66" s="11" t="n">
        <f aca="false">E66-C66</f>
        <v>671</v>
      </c>
      <c r="I66" s="23" t="n">
        <f aca="false">H66/$H$83</f>
        <v>-0.0365508225296873</v>
      </c>
    </row>
    <row r="67" customFormat="false" ht="14.4" hidden="false" customHeight="false" outlineLevel="0" collapsed="false">
      <c r="A67" s="49" t="n">
        <v>66</v>
      </c>
      <c r="B67" s="50" t="s">
        <v>178</v>
      </c>
      <c r="C67" s="10" t="n">
        <v>10154</v>
      </c>
      <c r="D67" s="10" t="n">
        <v>9827</v>
      </c>
      <c r="E67" s="10" t="n">
        <v>9964</v>
      </c>
      <c r="F67" s="41" t="n">
        <f aca="false">E67/$E$83</f>
        <v>0.00511351447888238</v>
      </c>
      <c r="G67" s="41" t="n">
        <f aca="false">(E67-C67)/C67</f>
        <v>-0.0187118376994288</v>
      </c>
      <c r="H67" s="11" t="n">
        <f aca="false">E67-C67</f>
        <v>-190</v>
      </c>
      <c r="I67" s="23" t="n">
        <f aca="false">H67/$H$83</f>
        <v>0.010349711297527</v>
      </c>
    </row>
    <row r="68" customFormat="false" ht="14.4" hidden="false" customHeight="false" outlineLevel="0" collapsed="false">
      <c r="A68" s="49" t="n">
        <v>67</v>
      </c>
      <c r="B68" s="50" t="s">
        <v>179</v>
      </c>
      <c r="C68" s="10" t="n">
        <v>12436</v>
      </c>
      <c r="D68" s="10" t="n">
        <v>11632</v>
      </c>
      <c r="E68" s="10" t="n">
        <v>11781</v>
      </c>
      <c r="F68" s="41" t="n">
        <f aca="false">E68/$E$83</f>
        <v>0.00604599699675966</v>
      </c>
      <c r="G68" s="41" t="n">
        <f aca="false">(E68-C68)/C68</f>
        <v>-0.0526696687037633</v>
      </c>
      <c r="H68" s="11" t="n">
        <f aca="false">E68-C68</f>
        <v>-655</v>
      </c>
      <c r="I68" s="23" t="n">
        <f aca="false">H68/$H$83</f>
        <v>0.0356792678941061</v>
      </c>
    </row>
    <row r="69" customFormat="false" ht="14.4" hidden="false" customHeight="false" outlineLevel="0" collapsed="false">
      <c r="A69" s="49" t="n">
        <v>68</v>
      </c>
      <c r="B69" s="50" t="s">
        <v>180</v>
      </c>
      <c r="C69" s="10" t="n">
        <v>9792</v>
      </c>
      <c r="D69" s="10" t="n">
        <v>9832</v>
      </c>
      <c r="E69" s="10" t="n">
        <v>9999</v>
      </c>
      <c r="F69" s="41" t="n">
        <f aca="false">E69/$E$83</f>
        <v>0.00513147644262795</v>
      </c>
      <c r="G69" s="41" t="n">
        <f aca="false">(E69-C69)/C69</f>
        <v>0.0211397058823529</v>
      </c>
      <c r="H69" s="11" t="n">
        <f aca="false">E69-C69</f>
        <v>207</v>
      </c>
      <c r="I69" s="23" t="n">
        <f aca="false">H69/$H$83</f>
        <v>-0.011275738097832</v>
      </c>
    </row>
    <row r="70" customFormat="false" ht="14.4" hidden="false" customHeight="false" outlineLevel="0" collapsed="false">
      <c r="A70" s="49" t="n">
        <v>69</v>
      </c>
      <c r="B70" s="50" t="s">
        <v>181</v>
      </c>
      <c r="C70" s="10" t="n">
        <v>1608</v>
      </c>
      <c r="D70" s="10" t="n">
        <v>1598</v>
      </c>
      <c r="E70" s="10" t="n">
        <v>1629</v>
      </c>
      <c r="F70" s="41" t="n">
        <f aca="false">E70/$E$83</f>
        <v>0.000836001112615354</v>
      </c>
      <c r="G70" s="41" t="n">
        <f aca="false">(E70-C70)/C70</f>
        <v>0.0130597014925373</v>
      </c>
      <c r="H70" s="11" t="n">
        <f aca="false">E70-C70</f>
        <v>21</v>
      </c>
      <c r="I70" s="23" t="n">
        <f aca="false">H70/$H$83</f>
        <v>-0.00114391545920035</v>
      </c>
    </row>
    <row r="71" customFormat="false" ht="14.4" hidden="false" customHeight="false" outlineLevel="0" collapsed="false">
      <c r="A71" s="49" t="n">
        <v>70</v>
      </c>
      <c r="B71" s="50" t="s">
        <v>182</v>
      </c>
      <c r="C71" s="10" t="n">
        <v>6605</v>
      </c>
      <c r="D71" s="10" t="n">
        <v>6411</v>
      </c>
      <c r="E71" s="10" t="n">
        <v>6553</v>
      </c>
      <c r="F71" s="41" t="n">
        <f aca="false">E71/$E$83</f>
        <v>0.00336299281213531</v>
      </c>
      <c r="G71" s="41" t="n">
        <f aca="false">(E71-C71)/C71</f>
        <v>-0.00787282361847086</v>
      </c>
      <c r="H71" s="11" t="n">
        <f aca="false">E71-C71</f>
        <v>-52</v>
      </c>
      <c r="I71" s="23" t="n">
        <f aca="false">H71/$H$83</f>
        <v>0.00283255256563896</v>
      </c>
    </row>
    <row r="72" customFormat="false" ht="14.4" hidden="false" customHeight="false" outlineLevel="0" collapsed="false">
      <c r="A72" s="49" t="n">
        <v>71</v>
      </c>
      <c r="B72" s="50" t="s">
        <v>183</v>
      </c>
      <c r="C72" s="10" t="n">
        <v>5958</v>
      </c>
      <c r="D72" s="10" t="n">
        <v>5639</v>
      </c>
      <c r="E72" s="10" t="n">
        <v>5791</v>
      </c>
      <c r="F72" s="41" t="n">
        <f aca="false">E72/$E$83</f>
        <v>0.00297193520144599</v>
      </c>
      <c r="G72" s="41" t="n">
        <f aca="false">(E72-C72)/C72</f>
        <v>-0.0280295401141323</v>
      </c>
      <c r="H72" s="11" t="n">
        <f aca="false">E72-C72</f>
        <v>-167</v>
      </c>
      <c r="I72" s="23" t="n">
        <f aca="false">H72/$H$83</f>
        <v>0.00909685150887896</v>
      </c>
    </row>
    <row r="73" customFormat="false" ht="14.4" hidden="false" customHeight="false" outlineLevel="0" collapsed="false">
      <c r="A73" s="49" t="n">
        <v>72</v>
      </c>
      <c r="B73" s="50" t="s">
        <v>184</v>
      </c>
      <c r="C73" s="10" t="n">
        <v>5726</v>
      </c>
      <c r="D73" s="10" t="n">
        <v>5788</v>
      </c>
      <c r="E73" s="10" t="n">
        <v>5931</v>
      </c>
      <c r="F73" s="41" t="n">
        <f aca="false">E73/$E$83</f>
        <v>0.00304378305642828</v>
      </c>
      <c r="G73" s="41" t="n">
        <f aca="false">(E73-C73)/C73</f>
        <v>0.0358016067062522</v>
      </c>
      <c r="H73" s="11" t="n">
        <f aca="false">E73-C73</f>
        <v>205</v>
      </c>
      <c r="I73" s="23" t="n">
        <f aca="false">H73/$H$83</f>
        <v>-0.0111667937683844</v>
      </c>
    </row>
    <row r="74" customFormat="false" ht="14.4" hidden="false" customHeight="false" outlineLevel="0" collapsed="false">
      <c r="A74" s="49" t="n">
        <v>73</v>
      </c>
      <c r="B74" s="50" t="s">
        <v>185</v>
      </c>
      <c r="C74" s="10" t="n">
        <v>4980</v>
      </c>
      <c r="D74" s="10" t="n">
        <v>4679</v>
      </c>
      <c r="E74" s="10" t="n">
        <v>4879</v>
      </c>
      <c r="F74" s="41" t="n">
        <f aca="false">E74/$E$83</f>
        <v>0.00250389774613279</v>
      </c>
      <c r="G74" s="41" t="n">
        <f aca="false">(E74-C74)/C74</f>
        <v>-0.020281124497992</v>
      </c>
      <c r="H74" s="11" t="n">
        <f aca="false">E74-C74</f>
        <v>-101</v>
      </c>
      <c r="I74" s="23" t="n">
        <f aca="false">H74/$H$83</f>
        <v>0.00550168863710644</v>
      </c>
    </row>
    <row r="75" customFormat="false" ht="14.4" hidden="false" customHeight="false" outlineLevel="0" collapsed="false">
      <c r="A75" s="49" t="n">
        <v>74</v>
      </c>
      <c r="B75" s="50" t="s">
        <v>186</v>
      </c>
      <c r="C75" s="10" t="n">
        <v>4153</v>
      </c>
      <c r="D75" s="10" t="n">
        <v>4047</v>
      </c>
      <c r="E75" s="10" t="n">
        <v>4106</v>
      </c>
      <c r="F75" s="41" t="n">
        <f aca="false">E75/$E$83</f>
        <v>0.00210719494683772</v>
      </c>
      <c r="G75" s="41" t="n">
        <f aca="false">(E75-C75)/C75</f>
        <v>-0.0113171201541055</v>
      </c>
      <c r="H75" s="11" t="n">
        <f aca="false">E75-C75</f>
        <v>-47</v>
      </c>
      <c r="I75" s="23" t="n">
        <f aca="false">H75/$H$83</f>
        <v>0.00256019174201983</v>
      </c>
    </row>
    <row r="76" customFormat="false" ht="14.4" hidden="false" customHeight="false" outlineLevel="0" collapsed="false">
      <c r="A76" s="49" t="n">
        <v>75</v>
      </c>
      <c r="B76" s="50" t="s">
        <v>187</v>
      </c>
      <c r="C76" s="10" t="n">
        <v>2073</v>
      </c>
      <c r="D76" s="10" t="n">
        <v>1853</v>
      </c>
      <c r="E76" s="10" t="n">
        <v>1967</v>
      </c>
      <c r="F76" s="41" t="n">
        <f aca="false">E76/$E$83</f>
        <v>0.00100946236250117</v>
      </c>
      <c r="G76" s="41" t="n">
        <f aca="false">(E76-C76)/C76</f>
        <v>-0.0511336227689339</v>
      </c>
      <c r="H76" s="11" t="n">
        <f aca="false">E76-C76</f>
        <v>-106</v>
      </c>
      <c r="I76" s="23" t="n">
        <f aca="false">H76/$H$83</f>
        <v>0.00577404946072557</v>
      </c>
    </row>
    <row r="77" customFormat="false" ht="14.4" hidden="false" customHeight="false" outlineLevel="0" collapsed="false">
      <c r="A77" s="49" t="n">
        <v>76</v>
      </c>
      <c r="B77" s="50" t="s">
        <v>188</v>
      </c>
      <c r="C77" s="10" t="n">
        <v>3240</v>
      </c>
      <c r="D77" s="10" t="n">
        <v>3212</v>
      </c>
      <c r="E77" s="10" t="n">
        <v>3375</v>
      </c>
      <c r="F77" s="41" t="n">
        <f aca="false">E77/$E$83</f>
        <v>0.00173204650403734</v>
      </c>
      <c r="G77" s="41" t="n">
        <f aca="false">(E77-C77)/C77</f>
        <v>0.0416666666666667</v>
      </c>
      <c r="H77" s="11" t="n">
        <f aca="false">E77-C77</f>
        <v>135</v>
      </c>
      <c r="I77" s="23" t="n">
        <f aca="false">H77/$H$83</f>
        <v>-0.00735374223771653</v>
      </c>
    </row>
    <row r="78" customFormat="false" ht="14.4" hidden="false" customHeight="false" outlineLevel="0" collapsed="false">
      <c r="A78" s="49" t="n">
        <v>77</v>
      </c>
      <c r="B78" s="50" t="s">
        <v>189</v>
      </c>
      <c r="C78" s="10" t="n">
        <v>6856</v>
      </c>
      <c r="D78" s="10" t="n">
        <v>6694</v>
      </c>
      <c r="E78" s="10" t="n">
        <v>6810</v>
      </c>
      <c r="F78" s="41" t="n">
        <f aca="false">E78/$E$83</f>
        <v>0.00349488494592423</v>
      </c>
      <c r="G78" s="41" t="n">
        <f aca="false">(E78-C78)/C78</f>
        <v>-0.00670945157526254</v>
      </c>
      <c r="H78" s="11" t="n">
        <f aca="false">E78-C78</f>
        <v>-46</v>
      </c>
      <c r="I78" s="23" t="n">
        <f aca="false">H78/$H$83</f>
        <v>0.002505719577296</v>
      </c>
    </row>
    <row r="79" customFormat="false" ht="14.4" hidden="false" customHeight="false" outlineLevel="0" collapsed="false">
      <c r="A79" s="49" t="n">
        <v>78</v>
      </c>
      <c r="B79" s="50" t="s">
        <v>190</v>
      </c>
      <c r="C79" s="10" t="n">
        <v>4704</v>
      </c>
      <c r="D79" s="10" t="n">
        <v>4555</v>
      </c>
      <c r="E79" s="10" t="n">
        <v>4637</v>
      </c>
      <c r="F79" s="41" t="n">
        <f aca="false">E79/$E$83</f>
        <v>0.00237970359680626</v>
      </c>
      <c r="G79" s="41" t="n">
        <f aca="false">(E79-C79)/C79</f>
        <v>-0.0142431972789116</v>
      </c>
      <c r="H79" s="11" t="n">
        <f aca="false">E79-C79</f>
        <v>-67</v>
      </c>
      <c r="I79" s="23" t="n">
        <f aca="false">H79/$H$83</f>
        <v>0.00364963503649635</v>
      </c>
    </row>
    <row r="80" customFormat="false" ht="14.4" hidden="false" customHeight="false" outlineLevel="0" collapsed="false">
      <c r="A80" s="49" t="n">
        <v>79</v>
      </c>
      <c r="B80" s="50" t="s">
        <v>191</v>
      </c>
      <c r="C80" s="10" t="n">
        <v>3271</v>
      </c>
      <c r="D80" s="10" t="n">
        <v>3244</v>
      </c>
      <c r="E80" s="10" t="n">
        <v>3331</v>
      </c>
      <c r="F80" s="41" t="n">
        <f aca="false">E80/$E$83</f>
        <v>0.00170946574961433</v>
      </c>
      <c r="G80" s="41" t="n">
        <f aca="false">(E80-C80)/C80</f>
        <v>0.0183430143686946</v>
      </c>
      <c r="H80" s="11" t="n">
        <f aca="false">E80-C80</f>
        <v>60</v>
      </c>
      <c r="I80" s="23" t="n">
        <f aca="false">H80/$H$83</f>
        <v>-0.00326832988342957</v>
      </c>
    </row>
    <row r="81" customFormat="false" ht="14.4" hidden="false" customHeight="false" outlineLevel="0" collapsed="false">
      <c r="A81" s="49" t="n">
        <v>80</v>
      </c>
      <c r="B81" s="50" t="s">
        <v>192</v>
      </c>
      <c r="C81" s="10" t="n">
        <v>10477</v>
      </c>
      <c r="D81" s="10" t="n">
        <v>10438</v>
      </c>
      <c r="E81" s="10" t="n">
        <v>10688</v>
      </c>
      <c r="F81" s="41" t="n">
        <f aca="false">E81/$E$83</f>
        <v>0.00548507052893364</v>
      </c>
      <c r="G81" s="41" t="n">
        <f aca="false">(E81-C81)/C81</f>
        <v>0.0201393528681875</v>
      </c>
      <c r="H81" s="11" t="n">
        <f aca="false">E81-C81</f>
        <v>211</v>
      </c>
      <c r="I81" s="23" t="n">
        <f aca="false">H81/$H$83</f>
        <v>-0.0114936267567273</v>
      </c>
    </row>
    <row r="82" customFormat="false" ht="15" hidden="false" customHeight="false" outlineLevel="0" collapsed="false">
      <c r="A82" s="58" t="n">
        <v>81</v>
      </c>
      <c r="B82" s="59" t="s">
        <v>193</v>
      </c>
      <c r="C82" s="10" t="n">
        <v>8033</v>
      </c>
      <c r="D82" s="10" t="n">
        <v>8132</v>
      </c>
      <c r="E82" s="10" t="n">
        <v>8371</v>
      </c>
      <c r="F82" s="44" t="n">
        <f aca="false">E82/$E$83</f>
        <v>0.00429598852897675</v>
      </c>
      <c r="G82" s="44" t="n">
        <f aca="false">(E82-C82)/C82</f>
        <v>0.0420764347068343</v>
      </c>
      <c r="H82" s="15" t="n">
        <f aca="false">E82-C82</f>
        <v>338</v>
      </c>
      <c r="I82" s="30" t="n">
        <f aca="false">H82/$H$83</f>
        <v>-0.0184115916766532</v>
      </c>
    </row>
    <row r="83" s="35" customFormat="true" ht="15" hidden="false" customHeight="false" outlineLevel="0" collapsed="false">
      <c r="A83" s="70" t="s">
        <v>194</v>
      </c>
      <c r="B83" s="70"/>
      <c r="C83" s="32" t="n">
        <f aca="false">SUM(C2:C82)</f>
        <v>1966920</v>
      </c>
      <c r="D83" s="32" t="n">
        <f aca="false">SUM(D2:D82)</f>
        <v>1906518</v>
      </c>
      <c r="E83" s="32" t="n">
        <f aca="false">SUM(E2:E82)</f>
        <v>1948562</v>
      </c>
      <c r="F83" s="71" t="n">
        <f aca="false">E83/$E$83</f>
        <v>1</v>
      </c>
      <c r="G83" s="71" t="n">
        <f aca="false">(E83-C83)/C83</f>
        <v>-0.00933337400606024</v>
      </c>
      <c r="H83" s="72" t="n">
        <f aca="false">E83-C83</f>
        <v>-18358</v>
      </c>
      <c r="I83" s="73" t="n">
        <f aca="false">H83/$H$83</f>
        <v>1</v>
      </c>
    </row>
    <row r="84" customFormat="false" ht="14.4" hidden="false" customHeight="false" outlineLevel="0" collapsed="false">
      <c r="C84" s="37"/>
      <c r="D84" s="37"/>
      <c r="E84" s="37"/>
      <c r="I84" s="62"/>
    </row>
  </sheetData>
  <autoFilter ref="A1:I84"/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A48" activeCellId="0" sqref="A48:IV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43"/>
    <col collapsed="false" customWidth="true" hidden="false" outlineLevel="0" max="5" min="3" style="1" width="11.99"/>
    <col collapsed="false" customWidth="true" hidden="false" outlineLevel="0" max="6" min="6" style="1" width="18.1"/>
    <col collapsed="false" customWidth="true" hidden="false" outlineLevel="0" max="7" min="7" style="1" width="30.43"/>
    <col collapsed="false" customWidth="true" hidden="false" outlineLevel="0" max="8" min="8" style="1" width="27.43"/>
    <col collapsed="false" customWidth="true" hidden="false" outlineLevel="0" max="9" min="9" style="1" width="22.32"/>
    <col collapsed="false" customWidth="true" hidden="false" outlineLevel="0" max="10" min="10" style="1" width="13.99"/>
    <col collapsed="false" customWidth="false" hidden="false" outlineLevel="0" max="257" min="11" style="1" width="9.1"/>
  </cols>
  <sheetData>
    <row r="1" customFormat="false" ht="43.8" hidden="false" customHeight="false" outlineLevel="0" collapsed="false">
      <c r="A1" s="18" t="s">
        <v>108</v>
      </c>
      <c r="B1" s="18" t="s">
        <v>109</v>
      </c>
      <c r="C1" s="18" t="n">
        <v>41456</v>
      </c>
      <c r="D1" s="18" t="n">
        <v>41791</v>
      </c>
      <c r="E1" s="18" t="n">
        <v>41821</v>
      </c>
      <c r="F1" s="19" t="s">
        <v>110</v>
      </c>
      <c r="G1" s="19" t="s">
        <v>197</v>
      </c>
      <c r="H1" s="19" t="s">
        <v>198</v>
      </c>
      <c r="I1" s="19" t="s">
        <v>112</v>
      </c>
    </row>
    <row r="2" customFormat="false" ht="14.4" hidden="false" customHeight="false" outlineLevel="0" collapsed="false">
      <c r="A2" s="65" t="n">
        <v>1</v>
      </c>
      <c r="B2" s="66" t="s">
        <v>113</v>
      </c>
      <c r="C2" s="6" t="n">
        <v>21778</v>
      </c>
      <c r="D2" s="6" t="n">
        <v>19367</v>
      </c>
      <c r="E2" s="6" t="n">
        <v>19613</v>
      </c>
      <c r="F2" s="67" t="n">
        <f aca="false">E2/$E$83</f>
        <v>0.0211493980190973</v>
      </c>
      <c r="G2" s="67" t="n">
        <f aca="false">(E2-C2)/C2</f>
        <v>-0.099412250895399</v>
      </c>
      <c r="H2" s="7" t="n">
        <f aca="false">E2-C2</f>
        <v>-2165</v>
      </c>
      <c r="I2" s="68" t="n">
        <f aca="false">H2/$H$83</f>
        <v>0.0283306507543935</v>
      </c>
      <c r="J2" s="74"/>
      <c r="K2" s="51"/>
    </row>
    <row r="3" customFormat="false" ht="14.4" hidden="false" customHeight="false" outlineLevel="0" collapsed="false">
      <c r="A3" s="49" t="n">
        <v>2</v>
      </c>
      <c r="B3" s="50" t="s">
        <v>114</v>
      </c>
      <c r="C3" s="10" t="n">
        <v>7417</v>
      </c>
      <c r="D3" s="10" t="n">
        <v>6474</v>
      </c>
      <c r="E3" s="10" t="n">
        <v>6561</v>
      </c>
      <c r="F3" s="41" t="n">
        <f aca="false">E3/$E$83</f>
        <v>0.00707496050595511</v>
      </c>
      <c r="G3" s="41" t="n">
        <f aca="false">(E3-C3)/C3</f>
        <v>-0.115410543346366</v>
      </c>
      <c r="H3" s="11" t="n">
        <f aca="false">E3-C3</f>
        <v>-856</v>
      </c>
      <c r="I3" s="23" t="n">
        <f aca="false">H3/$H$83</f>
        <v>0.0112014027924992</v>
      </c>
      <c r="J3" s="74"/>
      <c r="K3" s="51"/>
    </row>
    <row r="4" customFormat="false" ht="14.4" hidden="false" customHeight="false" outlineLevel="0" collapsed="false">
      <c r="A4" s="49" t="n">
        <v>3</v>
      </c>
      <c r="B4" s="50" t="s">
        <v>115</v>
      </c>
      <c r="C4" s="10" t="n">
        <v>21707</v>
      </c>
      <c r="D4" s="10" t="n">
        <v>19846</v>
      </c>
      <c r="E4" s="10" t="n">
        <v>20201</v>
      </c>
      <c r="F4" s="41" t="n">
        <f aca="false">E4/$E$83</f>
        <v>0.0217834594087485</v>
      </c>
      <c r="G4" s="41" t="n">
        <f aca="false">(E4-C4)/C4</f>
        <v>-0.0693785414843138</v>
      </c>
      <c r="H4" s="11" t="n">
        <f aca="false">E4-C4</f>
        <v>-1506</v>
      </c>
      <c r="I4" s="23" t="n">
        <f aca="false">H4/$H$83</f>
        <v>0.0197071408942802</v>
      </c>
      <c r="J4" s="74"/>
      <c r="K4" s="51"/>
    </row>
    <row r="5" customFormat="false" ht="14.4" hidden="false" customHeight="false" outlineLevel="0" collapsed="false">
      <c r="A5" s="49" t="n">
        <v>4</v>
      </c>
      <c r="B5" s="50" t="s">
        <v>116</v>
      </c>
      <c r="C5" s="10" t="n">
        <v>4282</v>
      </c>
      <c r="D5" s="10" t="n">
        <v>3845</v>
      </c>
      <c r="E5" s="10" t="n">
        <v>3954</v>
      </c>
      <c r="F5" s="41" t="n">
        <f aca="false">E5/$E$83</f>
        <v>0.0042637393446954</v>
      </c>
      <c r="G5" s="41" t="n">
        <f aca="false">(E5-C5)/C5</f>
        <v>-0.0765997197571228</v>
      </c>
      <c r="H5" s="11" t="n">
        <f aca="false">E5-C5</f>
        <v>-328</v>
      </c>
      <c r="I5" s="23" t="n">
        <f aca="false">H5/$H$83</f>
        <v>0.00429212630366794</v>
      </c>
      <c r="J5" s="74"/>
      <c r="K5" s="51"/>
    </row>
    <row r="6" customFormat="false" ht="14.4" hidden="false" customHeight="false" outlineLevel="0" collapsed="false">
      <c r="A6" s="49" t="n">
        <v>5</v>
      </c>
      <c r="B6" s="50" t="s">
        <v>117</v>
      </c>
      <c r="C6" s="10" t="n">
        <v>7018</v>
      </c>
      <c r="D6" s="10" t="n">
        <v>6381</v>
      </c>
      <c r="E6" s="10" t="n">
        <v>6488</v>
      </c>
      <c r="F6" s="41" t="n">
        <f aca="false">E6/$E$83</f>
        <v>0.00699624200009705</v>
      </c>
      <c r="G6" s="41" t="n">
        <f aca="false">(E6-C6)/C6</f>
        <v>-0.0755200911940724</v>
      </c>
      <c r="H6" s="11" t="n">
        <f aca="false">E6-C6</f>
        <v>-530</v>
      </c>
      <c r="I6" s="23" t="n">
        <f aca="false">H6/$H$83</f>
        <v>0.00693544799068295</v>
      </c>
      <c r="J6" s="74"/>
      <c r="K6" s="51"/>
    </row>
    <row r="7" customFormat="false" ht="14.4" hidden="false" customHeight="false" outlineLevel="0" collapsed="false">
      <c r="A7" s="49" t="n">
        <v>6</v>
      </c>
      <c r="B7" s="50" t="s">
        <v>118</v>
      </c>
      <c r="C7" s="10" t="n">
        <v>19795</v>
      </c>
      <c r="D7" s="10" t="n">
        <v>19909</v>
      </c>
      <c r="E7" s="10" t="n">
        <v>20353</v>
      </c>
      <c r="F7" s="41" t="n">
        <f aca="false">E7/$E$83</f>
        <v>0.0219473664346448</v>
      </c>
      <c r="G7" s="41" t="n">
        <f aca="false">(E7-C7)/C7</f>
        <v>0.0281889366001516</v>
      </c>
      <c r="H7" s="11" t="n">
        <f aca="false">E7-C7</f>
        <v>558</v>
      </c>
      <c r="I7" s="23" t="n">
        <f aca="false">H7/$H$83</f>
        <v>-0.00730184901660582</v>
      </c>
      <c r="J7" s="74"/>
      <c r="K7" s="51"/>
    </row>
    <row r="8" customFormat="false" ht="14.4" hidden="false" customHeight="false" outlineLevel="0" collapsed="false">
      <c r="A8" s="49" t="n">
        <v>7</v>
      </c>
      <c r="B8" s="50" t="s">
        <v>119</v>
      </c>
      <c r="C8" s="10" t="n">
        <v>48813</v>
      </c>
      <c r="D8" s="10" t="n">
        <v>44024</v>
      </c>
      <c r="E8" s="10" t="n">
        <v>44759</v>
      </c>
      <c r="F8" s="41" t="n">
        <f aca="false">E8/$E$83</f>
        <v>0.0482652274479568</v>
      </c>
      <c r="G8" s="41" t="n">
        <f aca="false">(E8-C8)/C8</f>
        <v>-0.0830516460778891</v>
      </c>
      <c r="H8" s="11" t="n">
        <f aca="false">E8-C8</f>
        <v>-4054</v>
      </c>
      <c r="I8" s="23" t="n">
        <f aca="false">H8/$H$83</f>
        <v>0.0530496342532616</v>
      </c>
      <c r="J8" s="74"/>
      <c r="K8" s="51"/>
    </row>
    <row r="9" customFormat="false" ht="14.4" hidden="false" customHeight="false" outlineLevel="0" collapsed="false">
      <c r="A9" s="49" t="n">
        <v>8</v>
      </c>
      <c r="B9" s="50" t="s">
        <v>120</v>
      </c>
      <c r="C9" s="10" t="n">
        <v>2121</v>
      </c>
      <c r="D9" s="10" t="n">
        <v>1829</v>
      </c>
      <c r="E9" s="10" t="n">
        <v>1857</v>
      </c>
      <c r="F9" s="41" t="n">
        <f aca="false">E9/$E$83</f>
        <v>0.00200246938874541</v>
      </c>
      <c r="G9" s="41" t="n">
        <f aca="false">(E9-C9)/C9</f>
        <v>-0.124469589816124</v>
      </c>
      <c r="H9" s="11" t="n">
        <f aca="false">E9-C9</f>
        <v>-264</v>
      </c>
      <c r="I9" s="23" t="n">
        <f aca="false">H9/$H$83</f>
        <v>0.00345463824441566</v>
      </c>
      <c r="J9" s="74"/>
      <c r="K9" s="51"/>
    </row>
    <row r="10" customFormat="false" ht="14.4" hidden="false" customHeight="false" outlineLevel="0" collapsed="false">
      <c r="A10" s="49" t="n">
        <v>9</v>
      </c>
      <c r="B10" s="50" t="s">
        <v>121</v>
      </c>
      <c r="C10" s="10" t="n">
        <v>28118</v>
      </c>
      <c r="D10" s="10" t="n">
        <v>26158</v>
      </c>
      <c r="E10" s="10" t="n">
        <v>26540</v>
      </c>
      <c r="F10" s="41" t="n">
        <f aca="false">E10/$E$83</f>
        <v>0.0286190293900394</v>
      </c>
      <c r="G10" s="41" t="n">
        <f aca="false">(E10-C10)/C10</f>
        <v>-0.0561206344690234</v>
      </c>
      <c r="H10" s="11" t="n">
        <f aca="false">E10-C10</f>
        <v>-1578</v>
      </c>
      <c r="I10" s="23" t="n">
        <f aca="false">H10/$H$83</f>
        <v>0.020649314960939</v>
      </c>
      <c r="J10" s="74"/>
      <c r="K10" s="51"/>
    </row>
    <row r="11" customFormat="false" ht="14.4" hidden="false" customHeight="false" outlineLevel="0" collapsed="false">
      <c r="A11" s="49" t="n">
        <v>10</v>
      </c>
      <c r="B11" s="50" t="s">
        <v>122</v>
      </c>
      <c r="C11" s="10" t="n">
        <v>32710</v>
      </c>
      <c r="D11" s="10" t="n">
        <v>29292</v>
      </c>
      <c r="E11" s="10" t="n">
        <v>29756</v>
      </c>
      <c r="F11" s="41" t="n">
        <f aca="false">E11/$E$83</f>
        <v>0.0320869569905807</v>
      </c>
      <c r="G11" s="41" t="n">
        <f aca="false">(E11-C11)/C11</f>
        <v>-0.0903087740752064</v>
      </c>
      <c r="H11" s="11" t="n">
        <f aca="false">E11-C11</f>
        <v>-2954</v>
      </c>
      <c r="I11" s="23" t="n">
        <f aca="false">H11/$H$83</f>
        <v>0.0386553082348631</v>
      </c>
      <c r="J11" s="74"/>
      <c r="K11" s="51"/>
    </row>
    <row r="12" customFormat="false" ht="14.4" hidden="false" customHeight="false" outlineLevel="0" collapsed="false">
      <c r="A12" s="49" t="n">
        <v>11</v>
      </c>
      <c r="B12" s="50" t="s">
        <v>123</v>
      </c>
      <c r="C12" s="10" t="n">
        <v>2671</v>
      </c>
      <c r="D12" s="10" t="n">
        <v>2422</v>
      </c>
      <c r="E12" s="10" t="n">
        <v>2485</v>
      </c>
      <c r="F12" s="41" t="n">
        <f aca="false">E12/$E$83</f>
        <v>0.00267966420626405</v>
      </c>
      <c r="G12" s="41" t="n">
        <f aca="false">(E12-C12)/C12</f>
        <v>-0.069636840134781</v>
      </c>
      <c r="H12" s="11" t="n">
        <f aca="false">E12-C12</f>
        <v>-186</v>
      </c>
      <c r="I12" s="23" t="n">
        <f aca="false">H12/$H$83</f>
        <v>0.00243394967220194</v>
      </c>
      <c r="J12" s="74"/>
      <c r="K12" s="51"/>
    </row>
    <row r="13" customFormat="false" ht="14.4" hidden="false" customHeight="false" outlineLevel="0" collapsed="false">
      <c r="A13" s="49" t="n">
        <v>12</v>
      </c>
      <c r="B13" s="50" t="s">
        <v>124</v>
      </c>
      <c r="C13" s="10" t="n">
        <v>1356</v>
      </c>
      <c r="D13" s="10" t="n">
        <v>1164</v>
      </c>
      <c r="E13" s="10" t="n">
        <v>1173</v>
      </c>
      <c r="F13" s="41" t="n">
        <f aca="false">E13/$E$83</f>
        <v>0.00126488777221237</v>
      </c>
      <c r="G13" s="41" t="n">
        <f aca="false">(E13-C13)/C13</f>
        <v>-0.134955752212389</v>
      </c>
      <c r="H13" s="11" t="n">
        <f aca="false">E13-C13</f>
        <v>-183</v>
      </c>
      <c r="I13" s="23" t="n">
        <f aca="false">H13/$H$83</f>
        <v>0.00239469241942449</v>
      </c>
      <c r="J13" s="74"/>
      <c r="K13" s="51"/>
    </row>
    <row r="14" customFormat="false" ht="14.4" hidden="false" customHeight="false" outlineLevel="0" collapsed="false">
      <c r="A14" s="49" t="n">
        <v>13</v>
      </c>
      <c r="B14" s="50" t="s">
        <v>125</v>
      </c>
      <c r="C14" s="10" t="n">
        <v>4195</v>
      </c>
      <c r="D14" s="10" t="n">
        <v>4667</v>
      </c>
      <c r="E14" s="10" t="n">
        <v>4734</v>
      </c>
      <c r="F14" s="41" t="n">
        <f aca="false">E14/$E$83</f>
        <v>0.00510484118811027</v>
      </c>
      <c r="G14" s="41" t="n">
        <f aca="false">(E14-C14)/C14</f>
        <v>0.128486293206198</v>
      </c>
      <c r="H14" s="11" t="n">
        <f aca="false">E14-C14</f>
        <v>539</v>
      </c>
      <c r="I14" s="23" t="n">
        <f aca="false">H14/$H$83</f>
        <v>-0.0070532197490153</v>
      </c>
      <c r="J14" s="74"/>
      <c r="K14" s="51"/>
    </row>
    <row r="15" customFormat="false" ht="14.4" hidden="false" customHeight="false" outlineLevel="0" collapsed="false">
      <c r="A15" s="49" t="n">
        <v>14</v>
      </c>
      <c r="B15" s="50" t="s">
        <v>126</v>
      </c>
      <c r="C15" s="10" t="n">
        <v>5292</v>
      </c>
      <c r="D15" s="10" t="n">
        <v>4624</v>
      </c>
      <c r="E15" s="10" t="n">
        <v>4717</v>
      </c>
      <c r="F15" s="41" t="n">
        <f aca="false">E15/$E$83</f>
        <v>0.00508650948126661</v>
      </c>
      <c r="G15" s="41" t="n">
        <f aca="false">(E15-C15)/C15</f>
        <v>-0.108654572940287</v>
      </c>
      <c r="H15" s="11" t="n">
        <f aca="false">E15-C15</f>
        <v>-575</v>
      </c>
      <c r="I15" s="23" t="n">
        <f aca="false">H15/$H$83</f>
        <v>0.00752430678234471</v>
      </c>
      <c r="J15" s="74"/>
      <c r="K15" s="51"/>
    </row>
    <row r="16" customFormat="false" ht="14.4" hidden="false" customHeight="false" outlineLevel="0" collapsed="false">
      <c r="A16" s="49" t="n">
        <v>15</v>
      </c>
      <c r="B16" s="50" t="s">
        <v>127</v>
      </c>
      <c r="C16" s="10" t="n">
        <v>9608</v>
      </c>
      <c r="D16" s="10" t="n">
        <v>8580</v>
      </c>
      <c r="E16" s="10" t="n">
        <v>8761</v>
      </c>
      <c r="F16" s="41" t="n">
        <f aca="false">E16/$E$83</f>
        <v>0.00944729903866373</v>
      </c>
      <c r="G16" s="41" t="n">
        <f aca="false">(E16-C16)/C16</f>
        <v>-0.0881557035803497</v>
      </c>
      <c r="H16" s="11" t="n">
        <f aca="false">E16-C16</f>
        <v>-847</v>
      </c>
      <c r="I16" s="23" t="n">
        <f aca="false">H16/$H$83</f>
        <v>0.0110836310341669</v>
      </c>
      <c r="J16" s="74"/>
      <c r="K16" s="51"/>
    </row>
    <row r="17" customFormat="false" ht="14.4" hidden="false" customHeight="false" outlineLevel="0" collapsed="false">
      <c r="A17" s="49" t="n">
        <v>16</v>
      </c>
      <c r="B17" s="50" t="s">
        <v>128</v>
      </c>
      <c r="C17" s="10" t="n">
        <v>26126</v>
      </c>
      <c r="D17" s="10" t="n">
        <v>23542</v>
      </c>
      <c r="E17" s="10" t="n">
        <v>23773</v>
      </c>
      <c r="F17" s="41" t="n">
        <f aca="false">E17/$E$83</f>
        <v>0.02563527451731</v>
      </c>
      <c r="G17" s="41" t="n">
        <f aca="false">(E17-C17)/C17</f>
        <v>-0.0900635382377708</v>
      </c>
      <c r="H17" s="11" t="n">
        <f aca="false">E17-C17</f>
        <v>-2353</v>
      </c>
      <c r="I17" s="23" t="n">
        <f aca="false">H17/$H$83</f>
        <v>0.0307907719284471</v>
      </c>
    </row>
    <row r="18" customFormat="false" ht="14.4" hidden="false" customHeight="false" outlineLevel="0" collapsed="false">
      <c r="A18" s="49" t="n">
        <v>17</v>
      </c>
      <c r="B18" s="50" t="s">
        <v>129</v>
      </c>
      <c r="C18" s="10" t="n">
        <v>16017</v>
      </c>
      <c r="D18" s="10" t="n">
        <v>14018</v>
      </c>
      <c r="E18" s="10" t="n">
        <v>14206</v>
      </c>
      <c r="F18" s="41" t="n">
        <f aca="false">E18/$E$83</f>
        <v>0.0153188369071176</v>
      </c>
      <c r="G18" s="41" t="n">
        <f aca="false">(E18-C18)/C18</f>
        <v>-0.113067365923706</v>
      </c>
      <c r="H18" s="11" t="n">
        <f aca="false">E18-C18</f>
        <v>-1811</v>
      </c>
      <c r="I18" s="23" t="n">
        <f aca="false">H18/$H$83</f>
        <v>0.0236982949266544</v>
      </c>
    </row>
    <row r="19" customFormat="false" ht="14.4" hidden="false" customHeight="false" outlineLevel="0" collapsed="false">
      <c r="A19" s="49" t="n">
        <v>18</v>
      </c>
      <c r="B19" s="50" t="s">
        <v>130</v>
      </c>
      <c r="C19" s="10" t="n">
        <v>5424</v>
      </c>
      <c r="D19" s="10" t="n">
        <v>4936</v>
      </c>
      <c r="E19" s="10" t="n">
        <v>5084</v>
      </c>
      <c r="F19" s="41" t="n">
        <f aca="false">E19/$E$83</f>
        <v>0.00548225868195028</v>
      </c>
      <c r="G19" s="41" t="n">
        <f aca="false">(E19-C19)/C19</f>
        <v>-0.0626843657817109</v>
      </c>
      <c r="H19" s="11" t="n">
        <f aca="false">E19-C19</f>
        <v>-340</v>
      </c>
      <c r="I19" s="23" t="n">
        <f aca="false">H19/$H$83</f>
        <v>0.00444915531477774</v>
      </c>
    </row>
    <row r="20" customFormat="false" ht="14.4" hidden="false" customHeight="false" outlineLevel="0" collapsed="false">
      <c r="A20" s="49" t="n">
        <v>19</v>
      </c>
      <c r="B20" s="50" t="s">
        <v>131</v>
      </c>
      <c r="C20" s="10" t="n">
        <v>12617</v>
      </c>
      <c r="D20" s="10" t="n">
        <v>10411</v>
      </c>
      <c r="E20" s="10" t="n">
        <v>10416</v>
      </c>
      <c r="F20" s="41" t="n">
        <f aca="false">E20/$E$83</f>
        <v>0.0112319446166786</v>
      </c>
      <c r="G20" s="41" t="n">
        <f aca="false">(E20-C20)/C20</f>
        <v>-0.174447174447174</v>
      </c>
      <c r="H20" s="11" t="n">
        <f aca="false">E20-C20</f>
        <v>-2201</v>
      </c>
      <c r="I20" s="23" t="n">
        <f aca="false">H20/$H$83</f>
        <v>0.0288017377877229</v>
      </c>
    </row>
    <row r="21" customFormat="false" ht="14.4" hidden="false" customHeight="false" outlineLevel="0" collapsed="false">
      <c r="A21" s="49" t="n">
        <v>20</v>
      </c>
      <c r="B21" s="50" t="s">
        <v>132</v>
      </c>
      <c r="C21" s="10" t="n">
        <v>22609</v>
      </c>
      <c r="D21" s="10" t="n">
        <v>20035</v>
      </c>
      <c r="E21" s="10" t="n">
        <v>20544</v>
      </c>
      <c r="F21" s="41" t="n">
        <f aca="false">E21/$E$83</f>
        <v>0.0221533285527117</v>
      </c>
      <c r="G21" s="41" t="n">
        <f aca="false">(E21-C21)/C21</f>
        <v>-0.0913353089477642</v>
      </c>
      <c r="H21" s="11" t="n">
        <f aca="false">E21-C21</f>
        <v>-2065</v>
      </c>
      <c r="I21" s="23" t="n">
        <f aca="false">H21/$H$83</f>
        <v>0.0270220756618119</v>
      </c>
    </row>
    <row r="22" customFormat="false" ht="14.4" hidden="false" customHeight="false" outlineLevel="0" collapsed="false">
      <c r="A22" s="49" t="n">
        <v>21</v>
      </c>
      <c r="B22" s="50" t="s">
        <v>133</v>
      </c>
      <c r="C22" s="10" t="n">
        <v>7802</v>
      </c>
      <c r="D22" s="10" t="n">
        <v>6981</v>
      </c>
      <c r="E22" s="10" t="n">
        <v>7150</v>
      </c>
      <c r="F22" s="41" t="n">
        <f aca="false">E22/$E$83</f>
        <v>0.00771010023130301</v>
      </c>
      <c r="G22" s="41" t="n">
        <f aca="false">(E22-C22)/C22</f>
        <v>-0.0835683158164573</v>
      </c>
      <c r="H22" s="11" t="n">
        <f aca="false">E22-C22</f>
        <v>-652</v>
      </c>
      <c r="I22" s="23" t="n">
        <f aca="false">H22/$H$83</f>
        <v>0.00853190960363261</v>
      </c>
    </row>
    <row r="23" customFormat="false" ht="14.4" hidden="false" customHeight="false" outlineLevel="0" collapsed="false">
      <c r="A23" s="49" t="n">
        <v>22</v>
      </c>
      <c r="B23" s="50" t="s">
        <v>134</v>
      </c>
      <c r="C23" s="10" t="n">
        <v>12436</v>
      </c>
      <c r="D23" s="10" t="n">
        <v>11516</v>
      </c>
      <c r="E23" s="10" t="n">
        <v>11683</v>
      </c>
      <c r="F23" s="41" t="n">
        <f aca="false">E23/$E$83</f>
        <v>0.0125981959443794</v>
      </c>
      <c r="G23" s="41" t="n">
        <f aca="false">(E23-C23)/C23</f>
        <v>-0.0605500160823416</v>
      </c>
      <c r="H23" s="11" t="n">
        <f aca="false">E23-C23</f>
        <v>-753</v>
      </c>
      <c r="I23" s="23" t="n">
        <f aca="false">H23/$H$83</f>
        <v>0.00985357044714011</v>
      </c>
    </row>
    <row r="24" customFormat="false" ht="14.4" hidden="false" customHeight="false" outlineLevel="0" collapsed="false">
      <c r="A24" s="49" t="n">
        <v>23</v>
      </c>
      <c r="B24" s="50" t="s">
        <v>135</v>
      </c>
      <c r="C24" s="10" t="n">
        <v>8036</v>
      </c>
      <c r="D24" s="10" t="n">
        <v>7062</v>
      </c>
      <c r="E24" s="10" t="n">
        <v>7108</v>
      </c>
      <c r="F24" s="41" t="n">
        <f aca="false">E24/$E$83</f>
        <v>0.00766481013204221</v>
      </c>
      <c r="G24" s="41" t="n">
        <f aca="false">(E24-C24)/C24</f>
        <v>-0.115480338476854</v>
      </c>
      <c r="H24" s="11" t="n">
        <f aca="false">E24-C24</f>
        <v>-928</v>
      </c>
      <c r="I24" s="23" t="n">
        <f aca="false">H24/$H$83</f>
        <v>0.0121435768591581</v>
      </c>
    </row>
    <row r="25" customFormat="false" ht="14.4" hidden="false" customHeight="false" outlineLevel="0" collapsed="false">
      <c r="A25" s="49" t="n">
        <v>24</v>
      </c>
      <c r="B25" s="50" t="s">
        <v>136</v>
      </c>
      <c r="C25" s="10" t="n">
        <v>5922</v>
      </c>
      <c r="D25" s="10" t="n">
        <v>5149</v>
      </c>
      <c r="E25" s="10" t="n">
        <v>5221</v>
      </c>
      <c r="F25" s="41" t="n">
        <f aca="false">E25/$E$83</f>
        <v>0.00562999067239622</v>
      </c>
      <c r="G25" s="41" t="n">
        <f aca="false">(E25-C25)/C25</f>
        <v>-0.118372171563661</v>
      </c>
      <c r="H25" s="11" t="n">
        <f aca="false">E25-C25</f>
        <v>-701</v>
      </c>
      <c r="I25" s="23" t="n">
        <f aca="false">H25/$H$83</f>
        <v>0.00917311139899763</v>
      </c>
    </row>
    <row r="26" customFormat="false" ht="14.4" hidden="false" customHeight="false" outlineLevel="0" collapsed="false">
      <c r="A26" s="49" t="n">
        <v>25</v>
      </c>
      <c r="B26" s="50" t="s">
        <v>137</v>
      </c>
      <c r="C26" s="10" t="n">
        <v>10014</v>
      </c>
      <c r="D26" s="10" t="n">
        <v>10084</v>
      </c>
      <c r="E26" s="10" t="n">
        <v>10265</v>
      </c>
      <c r="F26" s="41" t="n">
        <f aca="false">E26/$E$83</f>
        <v>0.0110691159264791</v>
      </c>
      <c r="G26" s="41" t="n">
        <f aca="false">(E26-C26)/C26</f>
        <v>0.0250649091272219</v>
      </c>
      <c r="H26" s="11" t="n">
        <f aca="false">E26-C26</f>
        <v>251</v>
      </c>
      <c r="I26" s="23" t="n">
        <f aca="false">H26/$H$83</f>
        <v>-0.00328452348238004</v>
      </c>
    </row>
    <row r="27" customFormat="false" ht="14.4" hidden="false" customHeight="false" outlineLevel="0" collapsed="false">
      <c r="A27" s="49" t="n">
        <v>26</v>
      </c>
      <c r="B27" s="50" t="s">
        <v>138</v>
      </c>
      <c r="C27" s="10" t="n">
        <v>7925</v>
      </c>
      <c r="D27" s="10" t="n">
        <v>7301</v>
      </c>
      <c r="E27" s="10" t="n">
        <v>7360</v>
      </c>
      <c r="F27" s="41" t="n">
        <f aca="false">E27/$E$83</f>
        <v>0.00793655072760701</v>
      </c>
      <c r="G27" s="41" t="n">
        <f aca="false">(E27-C27)/C27</f>
        <v>-0.0712933753943218</v>
      </c>
      <c r="H27" s="11" t="n">
        <f aca="false">E27-C27</f>
        <v>-565</v>
      </c>
      <c r="I27" s="23" t="n">
        <f aca="false">H27/$H$83</f>
        <v>0.00739344927308654</v>
      </c>
    </row>
    <row r="28" customFormat="false" ht="14.4" hidden="false" customHeight="false" outlineLevel="0" collapsed="false">
      <c r="A28" s="49" t="n">
        <v>27</v>
      </c>
      <c r="B28" s="50" t="s">
        <v>139</v>
      </c>
      <c r="C28" s="10" t="n">
        <v>19508</v>
      </c>
      <c r="D28" s="10" t="n">
        <v>18025</v>
      </c>
      <c r="E28" s="10" t="n">
        <v>18364</v>
      </c>
      <c r="F28" s="41" t="n">
        <f aca="false">E28/$E$83</f>
        <v>0.0198025567339368</v>
      </c>
      <c r="G28" s="41" t="n">
        <f aca="false">(E28-C28)/C28</f>
        <v>-0.0586426081607546</v>
      </c>
      <c r="H28" s="11" t="n">
        <f aca="false">E28-C28</f>
        <v>-1144</v>
      </c>
      <c r="I28" s="23" t="n">
        <f aca="false">H28/$H$83</f>
        <v>0.0149700990591345</v>
      </c>
    </row>
    <row r="29" customFormat="false" ht="14.4" hidden="false" customHeight="false" outlineLevel="0" collapsed="false">
      <c r="A29" s="49" t="n">
        <v>28</v>
      </c>
      <c r="B29" s="50" t="s">
        <v>140</v>
      </c>
      <c r="C29" s="10" t="n">
        <v>11726</v>
      </c>
      <c r="D29" s="10" t="n">
        <v>10305</v>
      </c>
      <c r="E29" s="10" t="n">
        <v>10610</v>
      </c>
      <c r="F29" s="41" t="n">
        <f aca="false">E29/$E$83</f>
        <v>0.0114411417418357</v>
      </c>
      <c r="G29" s="41" t="n">
        <f aca="false">(E29-C29)/C29</f>
        <v>-0.0951731195633635</v>
      </c>
      <c r="H29" s="11" t="n">
        <f aca="false">E29-C29</f>
        <v>-1116</v>
      </c>
      <c r="I29" s="23" t="n">
        <f aca="false">H29/$H$83</f>
        <v>0.0146036980332116</v>
      </c>
    </row>
    <row r="30" customFormat="false" ht="14.4" hidden="false" customHeight="false" outlineLevel="0" collapsed="false">
      <c r="A30" s="49" t="n">
        <v>29</v>
      </c>
      <c r="B30" s="50" t="s">
        <v>141</v>
      </c>
      <c r="C30" s="10" t="n">
        <v>3785</v>
      </c>
      <c r="D30" s="10" t="n">
        <v>3205</v>
      </c>
      <c r="E30" s="10" t="n">
        <v>3268</v>
      </c>
      <c r="F30" s="41" t="n">
        <f aca="false">E30/$E$83</f>
        <v>0.00352400105676898</v>
      </c>
      <c r="G30" s="41" t="n">
        <f aca="false">(E30-C30)/C30</f>
        <v>-0.136591809775429</v>
      </c>
      <c r="H30" s="11" t="n">
        <f aca="false">E30-C30</f>
        <v>-517</v>
      </c>
      <c r="I30" s="23" t="n">
        <f aca="false">H30/$H$83</f>
        <v>0.00676533322864733</v>
      </c>
    </row>
    <row r="31" customFormat="false" ht="14.4" hidden="false" customHeight="false" outlineLevel="0" collapsed="false">
      <c r="A31" s="49" t="n">
        <v>30</v>
      </c>
      <c r="B31" s="50" t="s">
        <v>142</v>
      </c>
      <c r="C31" s="10" t="n">
        <v>940</v>
      </c>
      <c r="D31" s="10" t="n">
        <v>857</v>
      </c>
      <c r="E31" s="10" t="n">
        <v>876</v>
      </c>
      <c r="F31" s="41" t="n">
        <f aca="false">E31/$E$83</f>
        <v>0.000944622070296704</v>
      </c>
      <c r="G31" s="41" t="n">
        <f aca="false">(E31-C31)/C31</f>
        <v>-0.0680851063829787</v>
      </c>
      <c r="H31" s="11" t="n">
        <f aca="false">E31-C31</f>
        <v>-64</v>
      </c>
      <c r="I31" s="23" t="n">
        <f aca="false">H31/$H$83</f>
        <v>0.00083748805925228</v>
      </c>
    </row>
    <row r="32" customFormat="false" ht="14.4" hidden="false" customHeight="false" outlineLevel="0" collapsed="false">
      <c r="A32" s="49" t="n">
        <v>31</v>
      </c>
      <c r="B32" s="50" t="s">
        <v>143</v>
      </c>
      <c r="C32" s="10" t="n">
        <v>31263</v>
      </c>
      <c r="D32" s="10" t="n">
        <v>27444</v>
      </c>
      <c r="E32" s="10" t="n">
        <v>27627</v>
      </c>
      <c r="F32" s="41" t="n">
        <f aca="false">E32/$E$83</f>
        <v>0.0297911802923368</v>
      </c>
      <c r="G32" s="41" t="n">
        <f aca="false">(E32-C32)/C32</f>
        <v>-0.116303617695039</v>
      </c>
      <c r="H32" s="11" t="n">
        <f aca="false">E32-C32</f>
        <v>-3636</v>
      </c>
      <c r="I32" s="23" t="n">
        <f aca="false">H32/$H$83</f>
        <v>0.0475797903662702</v>
      </c>
    </row>
    <row r="33" customFormat="false" ht="14.4" hidden="false" customHeight="false" outlineLevel="0" collapsed="false">
      <c r="A33" s="49" t="n">
        <v>32</v>
      </c>
      <c r="B33" s="50" t="s">
        <v>144</v>
      </c>
      <c r="C33" s="10" t="n">
        <v>8180</v>
      </c>
      <c r="D33" s="10" t="n">
        <v>7353</v>
      </c>
      <c r="E33" s="10" t="n">
        <v>7441</v>
      </c>
      <c r="F33" s="41" t="n">
        <f aca="false">E33/$E$83</f>
        <v>0.00802389591903856</v>
      </c>
      <c r="G33" s="41" t="n">
        <f aca="false">(E33-C33)/C33</f>
        <v>-0.0903422982885086</v>
      </c>
      <c r="H33" s="11" t="n">
        <f aca="false">E33-C33</f>
        <v>-739</v>
      </c>
      <c r="I33" s="23" t="n">
        <f aca="false">H33/$H$83</f>
        <v>0.00967036993417867</v>
      </c>
    </row>
    <row r="34" customFormat="false" ht="14.4" hidden="false" customHeight="false" outlineLevel="0" collapsed="false">
      <c r="A34" s="49" t="n">
        <v>33</v>
      </c>
      <c r="B34" s="50" t="s">
        <v>145</v>
      </c>
      <c r="C34" s="10" t="n">
        <v>40202</v>
      </c>
      <c r="D34" s="10" t="n">
        <v>42706</v>
      </c>
      <c r="E34" s="10" t="n">
        <v>43330</v>
      </c>
      <c r="F34" s="41" t="n">
        <f aca="false">E34/$E$83</f>
        <v>0.0467242857373929</v>
      </c>
      <c r="G34" s="41" t="n">
        <f aca="false">(E34-C34)/C34</f>
        <v>0.0778070742749117</v>
      </c>
      <c r="H34" s="11" t="n">
        <f aca="false">E34-C34</f>
        <v>3128</v>
      </c>
      <c r="I34" s="23" t="n">
        <f aca="false">H34/$H$83</f>
        <v>-0.0409322288959552</v>
      </c>
    </row>
    <row r="35" customFormat="false" ht="14.4" hidden="false" customHeight="false" outlineLevel="0" collapsed="false">
      <c r="A35" s="49" t="n">
        <v>34</v>
      </c>
      <c r="B35" s="50" t="s">
        <v>146</v>
      </c>
      <c r="C35" s="10" t="n">
        <v>7381</v>
      </c>
      <c r="D35" s="10" t="n">
        <v>6771</v>
      </c>
      <c r="E35" s="10" t="n">
        <v>6880</v>
      </c>
      <c r="F35" s="41" t="n">
        <f aca="false">E35/$E$83</f>
        <v>0.00741894959319786</v>
      </c>
      <c r="G35" s="41" t="n">
        <f aca="false">(E35-C35)/C35</f>
        <v>-0.0678769814388294</v>
      </c>
      <c r="H35" s="11" t="n">
        <f aca="false">E35-C35</f>
        <v>-501</v>
      </c>
      <c r="I35" s="23" t="n">
        <f aca="false">H35/$H$83</f>
        <v>0.00655596121383426</v>
      </c>
    </row>
    <row r="36" customFormat="false" ht="15.75" hidden="false" customHeight="true" outlineLevel="0" collapsed="false">
      <c r="A36" s="49" t="n">
        <v>35</v>
      </c>
      <c r="B36" s="50" t="s">
        <v>147</v>
      </c>
      <c r="C36" s="10" t="n">
        <v>32524</v>
      </c>
      <c r="D36" s="10" t="n">
        <v>30285</v>
      </c>
      <c r="E36" s="10" t="n">
        <v>30888</v>
      </c>
      <c r="F36" s="41" t="n">
        <f aca="false">E36/$E$83</f>
        <v>0.033307632999229</v>
      </c>
      <c r="G36" s="41" t="n">
        <f aca="false">(E36-C36)/C36</f>
        <v>-0.0503013159512975</v>
      </c>
      <c r="H36" s="11" t="n">
        <f aca="false">E36-C36</f>
        <v>-1636</v>
      </c>
      <c r="I36" s="23" t="n">
        <f aca="false">H36/$H$83</f>
        <v>0.0214082885146364</v>
      </c>
    </row>
    <row r="37" customFormat="false" ht="14.4" hidden="false" customHeight="false" outlineLevel="0" collapsed="false">
      <c r="A37" s="49" t="n">
        <v>36</v>
      </c>
      <c r="B37" s="50" t="s">
        <v>148</v>
      </c>
      <c r="C37" s="10" t="n">
        <v>5524</v>
      </c>
      <c r="D37" s="10" t="n">
        <v>5024</v>
      </c>
      <c r="E37" s="10" t="n">
        <v>5195</v>
      </c>
      <c r="F37" s="41" t="n">
        <f aca="false">E37/$E$83</f>
        <v>0.00560195394428239</v>
      </c>
      <c r="G37" s="41" t="n">
        <f aca="false">(E37-C37)/C37</f>
        <v>-0.0595582910934106</v>
      </c>
      <c r="H37" s="11" t="n">
        <f aca="false">E37-C37</f>
        <v>-329</v>
      </c>
      <c r="I37" s="23" t="n">
        <f aca="false">H37/$H$83</f>
        <v>0.00430521205459375</v>
      </c>
    </row>
    <row r="38" customFormat="false" ht="14.4" hidden="false" customHeight="false" outlineLevel="0" collapsed="false">
      <c r="A38" s="49" t="n">
        <v>37</v>
      </c>
      <c r="B38" s="50" t="s">
        <v>149</v>
      </c>
      <c r="C38" s="10" t="n">
        <v>12230</v>
      </c>
      <c r="D38" s="10" t="n">
        <v>11061</v>
      </c>
      <c r="E38" s="10" t="n">
        <v>11226</v>
      </c>
      <c r="F38" s="41" t="n">
        <f aca="false">E38/$E$83</f>
        <v>0.0121053965309941</v>
      </c>
      <c r="G38" s="41" t="n">
        <f aca="false">(E38-C38)/C38</f>
        <v>-0.0820932134096484</v>
      </c>
      <c r="H38" s="11" t="n">
        <f aca="false">E38-C38</f>
        <v>-1004</v>
      </c>
      <c r="I38" s="23" t="n">
        <f aca="false">H38/$H$83</f>
        <v>0.0131380939295201</v>
      </c>
    </row>
    <row r="39" customFormat="false" ht="14.4" hidden="false" customHeight="false" outlineLevel="0" collapsed="false">
      <c r="A39" s="49" t="n">
        <v>38</v>
      </c>
      <c r="B39" s="50" t="s">
        <v>150</v>
      </c>
      <c r="C39" s="10" t="n">
        <v>14606</v>
      </c>
      <c r="D39" s="10" t="n">
        <v>13611</v>
      </c>
      <c r="E39" s="10" t="n">
        <v>13824</v>
      </c>
      <c r="F39" s="41" t="n">
        <f aca="false">E39/$E$83</f>
        <v>0.0149069126709836</v>
      </c>
      <c r="G39" s="41" t="n">
        <f aca="false">(E39-C39)/C39</f>
        <v>-0.0535396412433247</v>
      </c>
      <c r="H39" s="11" t="n">
        <f aca="false">E39-C39</f>
        <v>-782</v>
      </c>
      <c r="I39" s="23" t="n">
        <f aca="false">H39/$H$83</f>
        <v>0.0102330572239888</v>
      </c>
    </row>
    <row r="40" customFormat="false" ht="14.4" hidden="false" customHeight="false" outlineLevel="0" collapsed="false">
      <c r="A40" s="49" t="n">
        <v>39</v>
      </c>
      <c r="B40" s="50" t="s">
        <v>151</v>
      </c>
      <c r="C40" s="10" t="n">
        <v>6164</v>
      </c>
      <c r="D40" s="10" t="n">
        <v>5696</v>
      </c>
      <c r="E40" s="10" t="n">
        <v>5890</v>
      </c>
      <c r="F40" s="41" t="n">
        <f aca="false">E40/$E$83</f>
        <v>0.00635139725347898</v>
      </c>
      <c r="G40" s="41" t="n">
        <f aca="false">(E40-C40)/C40</f>
        <v>-0.0444516547696301</v>
      </c>
      <c r="H40" s="11" t="n">
        <f aca="false">E40-C40</f>
        <v>-274</v>
      </c>
      <c r="I40" s="23" t="n">
        <f aca="false">H40/$H$83</f>
        <v>0.00358549575367382</v>
      </c>
    </row>
    <row r="41" customFormat="false" ht="14.4" hidden="false" customHeight="false" outlineLevel="0" collapsed="false">
      <c r="A41" s="49" t="n">
        <v>40</v>
      </c>
      <c r="B41" s="50" t="s">
        <v>152</v>
      </c>
      <c r="C41" s="10" t="n">
        <v>4934</v>
      </c>
      <c r="D41" s="10" t="n">
        <v>4445</v>
      </c>
      <c r="E41" s="10" t="n">
        <v>4524</v>
      </c>
      <c r="F41" s="41" t="n">
        <f aca="false">E41/$E$83</f>
        <v>0.00487839069180627</v>
      </c>
      <c r="G41" s="41" t="n">
        <f aca="false">(E41-C41)/C41</f>
        <v>-0.0830968788001621</v>
      </c>
      <c r="H41" s="11" t="n">
        <f aca="false">E41-C41</f>
        <v>-410</v>
      </c>
      <c r="I41" s="23" t="n">
        <f aca="false">H41/$H$83</f>
        <v>0.00536515787958492</v>
      </c>
    </row>
    <row r="42" customFormat="false" ht="14.4" hidden="false" customHeight="false" outlineLevel="0" collapsed="false">
      <c r="A42" s="49" t="n">
        <v>41</v>
      </c>
      <c r="B42" s="50" t="s">
        <v>153</v>
      </c>
      <c r="C42" s="10" t="n">
        <v>3720</v>
      </c>
      <c r="D42" s="10" t="n">
        <v>3437</v>
      </c>
      <c r="E42" s="10" t="n">
        <v>3495</v>
      </c>
      <c r="F42" s="41" t="n">
        <f aca="false">E42/$E$83</f>
        <v>0.00376878325991664</v>
      </c>
      <c r="G42" s="41" t="n">
        <f aca="false">(E42-C42)/C42</f>
        <v>-0.0604838709677419</v>
      </c>
      <c r="H42" s="11" t="n">
        <f aca="false">E42-C42</f>
        <v>-225</v>
      </c>
      <c r="I42" s="23" t="n">
        <f aca="false">H42/$H$83</f>
        <v>0.0029442939583088</v>
      </c>
    </row>
    <row r="43" customFormat="false" ht="14.4" hidden="false" customHeight="false" outlineLevel="0" collapsed="false">
      <c r="A43" s="49" t="n">
        <v>42</v>
      </c>
      <c r="B43" s="50" t="s">
        <v>154</v>
      </c>
      <c r="C43" s="10" t="n">
        <v>54233</v>
      </c>
      <c r="D43" s="10" t="n">
        <v>49841</v>
      </c>
      <c r="E43" s="10" t="n">
        <v>50757</v>
      </c>
      <c r="F43" s="41" t="n">
        <f aca="false">E43/$E$83</f>
        <v>0.0547330849566779</v>
      </c>
      <c r="G43" s="41" t="n">
        <f aca="false">(E43-C43)/C43</f>
        <v>-0.0640938174174396</v>
      </c>
      <c r="H43" s="11" t="n">
        <f aca="false">E43-C43</f>
        <v>-3476</v>
      </c>
      <c r="I43" s="23" t="n">
        <f aca="false">H43/$H$83</f>
        <v>0.0454860702181395</v>
      </c>
    </row>
    <row r="44" customFormat="false" ht="14.4" hidden="false" customHeight="false" outlineLevel="0" collapsed="false">
      <c r="A44" s="49" t="n">
        <v>43</v>
      </c>
      <c r="B44" s="50" t="s">
        <v>155</v>
      </c>
      <c r="C44" s="10" t="n">
        <v>10785</v>
      </c>
      <c r="D44" s="10" t="n">
        <v>9222</v>
      </c>
      <c r="E44" s="10" t="n">
        <v>9312</v>
      </c>
      <c r="F44" s="41" t="n">
        <f aca="false">E44/$E$83</f>
        <v>0.0100414620075376</v>
      </c>
      <c r="G44" s="41" t="n">
        <f aca="false">(E44-C44)/C44</f>
        <v>-0.136578581363004</v>
      </c>
      <c r="H44" s="11" t="n">
        <f aca="false">E44-C44</f>
        <v>-1473</v>
      </c>
      <c r="I44" s="23" t="n">
        <f aca="false">H44/$H$83</f>
        <v>0.0192753111137283</v>
      </c>
    </row>
    <row r="45" customFormat="false" ht="14.4" hidden="false" customHeight="false" outlineLevel="0" collapsed="false">
      <c r="A45" s="49" t="n">
        <v>44</v>
      </c>
      <c r="B45" s="50" t="s">
        <v>156</v>
      </c>
      <c r="C45" s="10" t="n">
        <v>17387</v>
      </c>
      <c r="D45" s="10" t="n">
        <v>15689</v>
      </c>
      <c r="E45" s="10" t="n">
        <v>16038</v>
      </c>
      <c r="F45" s="41" t="n">
        <f aca="false">E45/$E$83</f>
        <v>0.0172943479034458</v>
      </c>
      <c r="G45" s="41" t="n">
        <f aca="false">(E45-C45)/C45</f>
        <v>-0.0775867027089205</v>
      </c>
      <c r="H45" s="11" t="n">
        <f aca="false">E45-C45</f>
        <v>-1349</v>
      </c>
      <c r="I45" s="23" t="n">
        <f aca="false">H45/$H$83</f>
        <v>0.017652677998927</v>
      </c>
    </row>
    <row r="46" customFormat="false" ht="14.4" hidden="false" customHeight="false" outlineLevel="0" collapsed="false">
      <c r="A46" s="49" t="n">
        <v>45</v>
      </c>
      <c r="B46" s="50" t="s">
        <v>157</v>
      </c>
      <c r="C46" s="10" t="n">
        <v>45927</v>
      </c>
      <c r="D46" s="10" t="n">
        <v>41562</v>
      </c>
      <c r="E46" s="10" t="n">
        <v>42183</v>
      </c>
      <c r="F46" s="41" t="n">
        <f aca="false">E46/$E$83</f>
        <v>0.0454874346932944</v>
      </c>
      <c r="G46" s="41" t="n">
        <f aca="false">(E46-C46)/C46</f>
        <v>-0.0815206741132667</v>
      </c>
      <c r="H46" s="11" t="n">
        <f aca="false">E46-C46</f>
        <v>-3744</v>
      </c>
      <c r="I46" s="23" t="n">
        <f aca="false">H46/$H$83</f>
        <v>0.0489930514662584</v>
      </c>
    </row>
    <row r="47" customFormat="false" ht="14.4" hidden="false" customHeight="false" outlineLevel="0" collapsed="false">
      <c r="A47" s="49" t="n">
        <v>46</v>
      </c>
      <c r="B47" s="50" t="s">
        <v>158</v>
      </c>
      <c r="C47" s="10" t="n">
        <v>14462</v>
      </c>
      <c r="D47" s="10" t="n">
        <v>12758</v>
      </c>
      <c r="E47" s="10" t="n">
        <v>12989</v>
      </c>
      <c r="F47" s="41" t="n">
        <f aca="false">E47/$E$83</f>
        <v>0.014006502364251</v>
      </c>
      <c r="G47" s="41" t="n">
        <f aca="false">(E47-C47)/C47</f>
        <v>-0.10185313234684</v>
      </c>
      <c r="H47" s="11" t="n">
        <f aca="false">E47-C47</f>
        <v>-1473</v>
      </c>
      <c r="I47" s="23" t="n">
        <f aca="false">H47/$H$83</f>
        <v>0.0192753111137283</v>
      </c>
    </row>
    <row r="48" s="57" customFormat="true" ht="14.4" hidden="false" customHeight="false" outlineLevel="0" collapsed="false">
      <c r="A48" s="52" t="n">
        <v>47</v>
      </c>
      <c r="B48" s="53" t="s">
        <v>159</v>
      </c>
      <c r="C48" s="54" t="n">
        <v>10695</v>
      </c>
      <c r="D48" s="54" t="n">
        <v>9697</v>
      </c>
      <c r="E48" s="54" t="n">
        <v>9973</v>
      </c>
      <c r="F48" s="55" t="n">
        <f aca="false">E48/$E$83</f>
        <v>0.0107542419030468</v>
      </c>
      <c r="G48" s="55" t="n">
        <f aca="false">(E48-C48)/C48</f>
        <v>-0.0675081813931744</v>
      </c>
      <c r="H48" s="54" t="n">
        <f aca="false">E48-C48</f>
        <v>-722</v>
      </c>
      <c r="I48" s="56" t="n">
        <f aca="false">H48/$H$83</f>
        <v>0.00944791216843979</v>
      </c>
    </row>
    <row r="49" customFormat="false" ht="14.4" hidden="false" customHeight="false" outlineLevel="0" collapsed="false">
      <c r="A49" s="49" t="n">
        <v>48</v>
      </c>
      <c r="B49" s="50" t="s">
        <v>160</v>
      </c>
      <c r="C49" s="10" t="n">
        <v>16282</v>
      </c>
      <c r="D49" s="10" t="n">
        <v>14721</v>
      </c>
      <c r="E49" s="10" t="n">
        <v>14986</v>
      </c>
      <c r="F49" s="41" t="n">
        <f aca="false">E49/$E$83</f>
        <v>0.0161599387505324</v>
      </c>
      <c r="G49" s="41" t="n">
        <f aca="false">(E49-C49)/C49</f>
        <v>-0.0795971010932318</v>
      </c>
      <c r="H49" s="11" t="n">
        <f aca="false">E49-C49</f>
        <v>-1296</v>
      </c>
      <c r="I49" s="23" t="n">
        <f aca="false">H49/$H$83</f>
        <v>0.0169591331998587</v>
      </c>
    </row>
    <row r="50" customFormat="false" ht="14.4" hidden="false" customHeight="false" outlineLevel="0" collapsed="false">
      <c r="A50" s="49" t="n">
        <v>49</v>
      </c>
      <c r="B50" s="50" t="s">
        <v>161</v>
      </c>
      <c r="C50" s="10" t="n">
        <v>3562</v>
      </c>
      <c r="D50" s="10" t="n">
        <v>3056</v>
      </c>
      <c r="E50" s="10" t="n">
        <v>3142</v>
      </c>
      <c r="F50" s="41" t="n">
        <f aca="false">E50/$E$83</f>
        <v>0.00338813075898658</v>
      </c>
      <c r="G50" s="41" t="n">
        <f aca="false">(E50-C50)/C50</f>
        <v>-0.117911285794497</v>
      </c>
      <c r="H50" s="11" t="n">
        <f aca="false">E50-C50</f>
        <v>-420</v>
      </c>
      <c r="I50" s="23" t="n">
        <f aca="false">H50/$H$83</f>
        <v>0.00549601538884309</v>
      </c>
    </row>
    <row r="51" customFormat="false" ht="14.4" hidden="false" customHeight="false" outlineLevel="0" collapsed="false">
      <c r="A51" s="49" t="n">
        <v>50</v>
      </c>
      <c r="B51" s="50" t="s">
        <v>162</v>
      </c>
      <c r="C51" s="10" t="n">
        <v>10185</v>
      </c>
      <c r="D51" s="10" t="n">
        <v>9377</v>
      </c>
      <c r="E51" s="10" t="n">
        <v>9532</v>
      </c>
      <c r="F51" s="41" t="n">
        <f aca="false">E51/$E$83</f>
        <v>0.0102786958608084</v>
      </c>
      <c r="G51" s="41" t="n">
        <f aca="false">(E51-C51)/C51</f>
        <v>-0.0641138929798724</v>
      </c>
      <c r="H51" s="11" t="n">
        <f aca="false">E51-C51</f>
        <v>-653</v>
      </c>
      <c r="I51" s="23" t="n">
        <f aca="false">H51/$H$83</f>
        <v>0.00854499535455842</v>
      </c>
    </row>
    <row r="52" customFormat="false" ht="14.4" hidden="false" customHeight="false" outlineLevel="0" collapsed="false">
      <c r="A52" s="49" t="n">
        <v>51</v>
      </c>
      <c r="B52" s="50" t="s">
        <v>163</v>
      </c>
      <c r="C52" s="10" t="n">
        <v>14337</v>
      </c>
      <c r="D52" s="10" t="n">
        <v>13316</v>
      </c>
      <c r="E52" s="10" t="n">
        <v>13614</v>
      </c>
      <c r="F52" s="41" t="n">
        <f aca="false">E52/$E$83</f>
        <v>0.0146804621746796</v>
      </c>
      <c r="G52" s="41" t="n">
        <f aca="false">(E52-C52)/C52</f>
        <v>-0.0504289600334798</v>
      </c>
      <c r="H52" s="11" t="n">
        <f aca="false">E52-C52</f>
        <v>-723</v>
      </c>
      <c r="I52" s="23" t="n">
        <f aca="false">H52/$H$83</f>
        <v>0.0094609979193656</v>
      </c>
    </row>
    <row r="53" customFormat="false" ht="14.4" hidden="false" customHeight="false" outlineLevel="0" collapsed="false">
      <c r="A53" s="49" t="n">
        <v>52</v>
      </c>
      <c r="B53" s="50" t="s">
        <v>164</v>
      </c>
      <c r="C53" s="10" t="n">
        <v>17665</v>
      </c>
      <c r="D53" s="10" t="n">
        <v>14773</v>
      </c>
      <c r="E53" s="10" t="n">
        <v>14914</v>
      </c>
      <c r="F53" s="41" t="n">
        <f aca="false">E53/$E$83</f>
        <v>0.0160822985803711</v>
      </c>
      <c r="G53" s="41" t="n">
        <f aca="false">(E53-C53)/C53</f>
        <v>-0.155731672799321</v>
      </c>
      <c r="H53" s="11" t="n">
        <f aca="false">E53-C53</f>
        <v>-2751</v>
      </c>
      <c r="I53" s="23" t="n">
        <f aca="false">H53/$H$83</f>
        <v>0.0359989007969222</v>
      </c>
    </row>
    <row r="54" customFormat="false" ht="14.4" hidden="false" customHeight="false" outlineLevel="0" collapsed="false">
      <c r="A54" s="49" t="n">
        <v>53</v>
      </c>
      <c r="B54" s="50" t="s">
        <v>165</v>
      </c>
      <c r="C54" s="10" t="n">
        <v>12965</v>
      </c>
      <c r="D54" s="10" t="n">
        <v>11018</v>
      </c>
      <c r="E54" s="10" t="n">
        <v>11291</v>
      </c>
      <c r="F54" s="41" t="n">
        <f aca="false">E54/$E$83</f>
        <v>0.0121754883512786</v>
      </c>
      <c r="G54" s="41" t="n">
        <f aca="false">(E54-C54)/C54</f>
        <v>-0.129116853065947</v>
      </c>
      <c r="H54" s="11" t="n">
        <f aca="false">E54-C54</f>
        <v>-1674</v>
      </c>
      <c r="I54" s="23" t="n">
        <f aca="false">H54/$H$83</f>
        <v>0.0219055470498175</v>
      </c>
    </row>
    <row r="55" customFormat="false" ht="14.4" hidden="false" customHeight="false" outlineLevel="0" collapsed="false">
      <c r="A55" s="49" t="n">
        <v>54</v>
      </c>
      <c r="B55" s="50" t="s">
        <v>166</v>
      </c>
      <c r="C55" s="10" t="n">
        <v>15100</v>
      </c>
      <c r="D55" s="10" t="n">
        <v>13289</v>
      </c>
      <c r="E55" s="10" t="n">
        <v>13386</v>
      </c>
      <c r="F55" s="41" t="n">
        <f aca="false">E55/$E$83</f>
        <v>0.0144346016358353</v>
      </c>
      <c r="G55" s="41" t="n">
        <f aca="false">(E55-C55)/C55</f>
        <v>-0.113509933774834</v>
      </c>
      <c r="H55" s="11" t="n">
        <f aca="false">E55-C55</f>
        <v>-1714</v>
      </c>
      <c r="I55" s="23" t="n">
        <f aca="false">H55/$H$83</f>
        <v>0.0224289770868501</v>
      </c>
    </row>
    <row r="56" customFormat="false" ht="14.4" hidden="false" customHeight="false" outlineLevel="0" collapsed="false">
      <c r="A56" s="49" t="n">
        <v>55</v>
      </c>
      <c r="B56" s="50" t="s">
        <v>167</v>
      </c>
      <c r="C56" s="10" t="n">
        <v>31898</v>
      </c>
      <c r="D56" s="10" t="n">
        <v>27615</v>
      </c>
      <c r="E56" s="10" t="n">
        <v>27942</v>
      </c>
      <c r="F56" s="41" t="n">
        <f aca="false">E56/$E$83</f>
        <v>0.0301308560367928</v>
      </c>
      <c r="G56" s="41" t="n">
        <f aca="false">(E56-C56)/C56</f>
        <v>-0.124020314753276</v>
      </c>
      <c r="H56" s="11" t="n">
        <f aca="false">E56-C56</f>
        <v>-3956</v>
      </c>
      <c r="I56" s="23" t="n">
        <f aca="false">H56/$H$83</f>
        <v>0.0517672306625316</v>
      </c>
    </row>
    <row r="57" customFormat="false" ht="14.4" hidden="false" customHeight="false" outlineLevel="0" collapsed="false">
      <c r="A57" s="49" t="n">
        <v>56</v>
      </c>
      <c r="B57" s="50" t="s">
        <v>168</v>
      </c>
      <c r="C57" s="10" t="n">
        <v>2753</v>
      </c>
      <c r="D57" s="10" t="n">
        <v>2437</v>
      </c>
      <c r="E57" s="10" t="n">
        <v>2448</v>
      </c>
      <c r="F57" s="41" t="n">
        <f aca="false">E57/$E$83</f>
        <v>0.00263976578548668</v>
      </c>
      <c r="G57" s="41" t="n">
        <f aca="false">(E57-C57)/C57</f>
        <v>-0.110788231020705</v>
      </c>
      <c r="H57" s="11" t="n">
        <f aca="false">E57-C57</f>
        <v>-305</v>
      </c>
      <c r="I57" s="23" t="n">
        <f aca="false">H57/$H$83</f>
        <v>0.00399115403237415</v>
      </c>
    </row>
    <row r="58" customFormat="false" ht="14.4" hidden="false" customHeight="false" outlineLevel="0" collapsed="false">
      <c r="A58" s="49" t="n">
        <v>57</v>
      </c>
      <c r="B58" s="50" t="s">
        <v>169</v>
      </c>
      <c r="C58" s="10" t="n">
        <v>4950</v>
      </c>
      <c r="D58" s="10" t="n">
        <v>4128</v>
      </c>
      <c r="E58" s="10" t="n">
        <v>4221</v>
      </c>
      <c r="F58" s="41" t="n">
        <f aca="false">E58/$E$83</f>
        <v>0.00455165497571049</v>
      </c>
      <c r="G58" s="41" t="n">
        <f aca="false">(E58-C58)/C58</f>
        <v>-0.147272727272727</v>
      </c>
      <c r="H58" s="11" t="n">
        <f aca="false">E58-C58</f>
        <v>-729</v>
      </c>
      <c r="I58" s="23" t="n">
        <f aca="false">H58/$H$83</f>
        <v>0.0095395124249205</v>
      </c>
    </row>
    <row r="59" customFormat="false" ht="14.4" hidden="false" customHeight="false" outlineLevel="0" collapsed="false">
      <c r="A59" s="49" t="n">
        <v>58</v>
      </c>
      <c r="B59" s="50" t="s">
        <v>170</v>
      </c>
      <c r="C59" s="10" t="n">
        <v>17246</v>
      </c>
      <c r="D59" s="10" t="n">
        <v>16237</v>
      </c>
      <c r="E59" s="10" t="n">
        <v>16592</v>
      </c>
      <c r="F59" s="41" t="n">
        <f aca="false">E59/$E$83</f>
        <v>0.0178917458794097</v>
      </c>
      <c r="G59" s="41" t="n">
        <f aca="false">(E59-C59)/C59</f>
        <v>-0.037921836947698</v>
      </c>
      <c r="H59" s="11" t="n">
        <f aca="false">E59-C59</f>
        <v>-654</v>
      </c>
      <c r="I59" s="23" t="n">
        <f aca="false">H59/$H$83</f>
        <v>0.00855808110548424</v>
      </c>
    </row>
    <row r="60" customFormat="false" ht="14.4" hidden="false" customHeight="false" outlineLevel="0" collapsed="false">
      <c r="A60" s="49" t="n">
        <v>59</v>
      </c>
      <c r="B60" s="50" t="s">
        <v>171</v>
      </c>
      <c r="C60" s="10" t="n">
        <v>9501</v>
      </c>
      <c r="D60" s="10" t="n">
        <v>8622</v>
      </c>
      <c r="E60" s="10" t="n">
        <v>8738</v>
      </c>
      <c r="F60" s="41" t="n">
        <f aca="false">E60/$E$83</f>
        <v>0.00942249731763995</v>
      </c>
      <c r="G60" s="41" t="n">
        <f aca="false">(E60-C60)/C60</f>
        <v>-0.0803073360698874</v>
      </c>
      <c r="H60" s="11" t="n">
        <f aca="false">E60-C60</f>
        <v>-763</v>
      </c>
      <c r="I60" s="23" t="n">
        <f aca="false">H60/$H$83</f>
        <v>0.00998442795639828</v>
      </c>
    </row>
    <row r="61" customFormat="false" ht="14.4" hidden="false" customHeight="false" outlineLevel="0" collapsed="false">
      <c r="A61" s="49" t="n">
        <v>60</v>
      </c>
      <c r="B61" s="50" t="s">
        <v>172</v>
      </c>
      <c r="C61" s="10" t="n">
        <v>14195</v>
      </c>
      <c r="D61" s="10" t="n">
        <v>12432</v>
      </c>
      <c r="E61" s="10" t="n">
        <v>12598</v>
      </c>
      <c r="F61" s="41" t="n">
        <f aca="false">E61/$E$83</f>
        <v>0.0135848731068469</v>
      </c>
      <c r="G61" s="41" t="n">
        <f aca="false">(E61-C61)/C61</f>
        <v>-0.112504402958788</v>
      </c>
      <c r="H61" s="11" t="n">
        <f aca="false">E61-C61</f>
        <v>-1597</v>
      </c>
      <c r="I61" s="23" t="n">
        <f aca="false">H61/$H$83</f>
        <v>0.0208979442285296</v>
      </c>
    </row>
    <row r="62" customFormat="false" ht="14.4" hidden="false" customHeight="false" outlineLevel="0" collapsed="false">
      <c r="A62" s="49" t="n">
        <v>61</v>
      </c>
      <c r="B62" s="50" t="s">
        <v>173</v>
      </c>
      <c r="C62" s="10" t="n">
        <v>9231</v>
      </c>
      <c r="D62" s="10" t="n">
        <v>7719</v>
      </c>
      <c r="E62" s="10" t="n">
        <v>7738</v>
      </c>
      <c r="F62" s="41" t="n">
        <f aca="false">E62/$E$83</f>
        <v>0.00834416162095422</v>
      </c>
      <c r="G62" s="41" t="n">
        <f aca="false">(E62-C62)/C62</f>
        <v>-0.161737623226086</v>
      </c>
      <c r="H62" s="11" t="n">
        <f aca="false">E62-C62</f>
        <v>-1493</v>
      </c>
      <c r="I62" s="23" t="n">
        <f aca="false">H62/$H$83</f>
        <v>0.0195370261322446</v>
      </c>
    </row>
    <row r="63" customFormat="false" ht="14.4" hidden="false" customHeight="false" outlineLevel="0" collapsed="false">
      <c r="A63" s="49" t="n">
        <v>62</v>
      </c>
      <c r="B63" s="50" t="s">
        <v>174</v>
      </c>
      <c r="C63" s="10" t="n">
        <v>1459</v>
      </c>
      <c r="D63" s="10" t="n">
        <v>1350</v>
      </c>
      <c r="E63" s="10" t="n">
        <v>1372</v>
      </c>
      <c r="F63" s="41" t="n">
        <f aca="false">E63/$E$83</f>
        <v>0.00147947657585283</v>
      </c>
      <c r="G63" s="41" t="n">
        <f aca="false">(E63-C63)/C63</f>
        <v>-0.0596298834818369</v>
      </c>
      <c r="H63" s="11" t="n">
        <f aca="false">E63-C63</f>
        <v>-87</v>
      </c>
      <c r="I63" s="23" t="n">
        <f aca="false">H63/$H$83</f>
        <v>0.00113846033054607</v>
      </c>
    </row>
    <row r="64" customFormat="false" ht="14.4" hidden="false" customHeight="false" outlineLevel="0" collapsed="false">
      <c r="A64" s="49" t="n">
        <v>63</v>
      </c>
      <c r="B64" s="50" t="s">
        <v>175</v>
      </c>
      <c r="C64" s="10" t="n">
        <v>24795</v>
      </c>
      <c r="D64" s="10" t="n">
        <v>22329</v>
      </c>
      <c r="E64" s="10" t="n">
        <v>23037</v>
      </c>
      <c r="F64" s="41" t="n">
        <f aca="false">E64/$E$83</f>
        <v>0.0248416194445493</v>
      </c>
      <c r="G64" s="41" t="n">
        <f aca="false">(E64-C64)/C64</f>
        <v>-0.0709013914095584</v>
      </c>
      <c r="H64" s="11" t="n">
        <f aca="false">E64-C64</f>
        <v>-1758</v>
      </c>
      <c r="I64" s="23" t="n">
        <f aca="false">H64/$H$83</f>
        <v>0.0230047501275861</v>
      </c>
    </row>
    <row r="65" customFormat="false" ht="14.4" hidden="false" customHeight="false" outlineLevel="0" collapsed="false">
      <c r="A65" s="49" t="n">
        <v>64</v>
      </c>
      <c r="B65" s="50" t="s">
        <v>176</v>
      </c>
      <c r="C65" s="10" t="n">
        <v>9655</v>
      </c>
      <c r="D65" s="10" t="n">
        <v>8648</v>
      </c>
      <c r="E65" s="10" t="n">
        <v>8737</v>
      </c>
      <c r="F65" s="41" t="n">
        <f aca="false">E65/$E$83</f>
        <v>0.00942141898194327</v>
      </c>
      <c r="G65" s="41" t="n">
        <f aca="false">(E65-C65)/C65</f>
        <v>-0.0950802692905231</v>
      </c>
      <c r="H65" s="11" t="n">
        <f aca="false">E65-C65</f>
        <v>-918</v>
      </c>
      <c r="I65" s="23" t="n">
        <f aca="false">H65/$H$83</f>
        <v>0.0120127193498999</v>
      </c>
    </row>
    <row r="66" customFormat="false" ht="14.4" hidden="false" customHeight="false" outlineLevel="0" collapsed="false">
      <c r="A66" s="49" t="n">
        <v>65</v>
      </c>
      <c r="B66" s="50" t="s">
        <v>177</v>
      </c>
      <c r="C66" s="10" t="n">
        <v>3942</v>
      </c>
      <c r="D66" s="10" t="n">
        <v>3604</v>
      </c>
      <c r="E66" s="10" t="n">
        <v>3738</v>
      </c>
      <c r="F66" s="41" t="n">
        <f aca="false">E66/$E$83</f>
        <v>0.00403081883421128</v>
      </c>
      <c r="G66" s="41" t="n">
        <f aca="false">(E66-C66)/C66</f>
        <v>-0.0517503805175038</v>
      </c>
      <c r="H66" s="11" t="n">
        <f aca="false">E66-C66</f>
        <v>-204</v>
      </c>
      <c r="I66" s="23" t="n">
        <f aca="false">H66/$H$83</f>
        <v>0.00266949318886664</v>
      </c>
      <c r="J66" s="35"/>
      <c r="K66" s="35"/>
    </row>
    <row r="67" customFormat="false" ht="14.4" hidden="false" customHeight="false" outlineLevel="0" collapsed="false">
      <c r="A67" s="49" t="n">
        <v>66</v>
      </c>
      <c r="B67" s="50" t="s">
        <v>178</v>
      </c>
      <c r="C67" s="10" t="n">
        <v>16617</v>
      </c>
      <c r="D67" s="10" t="n">
        <v>14742</v>
      </c>
      <c r="E67" s="10" t="n">
        <v>15041</v>
      </c>
      <c r="F67" s="41" t="n">
        <f aca="false">E67/$E$83</f>
        <v>0.0162192472138501</v>
      </c>
      <c r="G67" s="41" t="n">
        <f aca="false">(E67-C67)/C67</f>
        <v>-0.0948426310405007</v>
      </c>
      <c r="H67" s="11" t="n">
        <f aca="false">E67-C67</f>
        <v>-1576</v>
      </c>
      <c r="I67" s="23" t="n">
        <f aca="false">H67/$H$83</f>
        <v>0.0206231434590874</v>
      </c>
    </row>
    <row r="68" customFormat="false" ht="14.4" hidden="false" customHeight="false" outlineLevel="0" collapsed="false">
      <c r="A68" s="49" t="n">
        <v>67</v>
      </c>
      <c r="B68" s="50" t="s">
        <v>179</v>
      </c>
      <c r="C68" s="10" t="n">
        <v>2414</v>
      </c>
      <c r="D68" s="10" t="n">
        <v>2067</v>
      </c>
      <c r="E68" s="10" t="n">
        <v>2105</v>
      </c>
      <c r="F68" s="41" t="n">
        <f aca="false">E68/$E$83</f>
        <v>0.00226989664152347</v>
      </c>
      <c r="G68" s="41" t="n">
        <f aca="false">(E68-C68)/C68</f>
        <v>-0.128003314001657</v>
      </c>
      <c r="H68" s="11" t="n">
        <f aca="false">E68-C68</f>
        <v>-309</v>
      </c>
      <c r="I68" s="23" t="n">
        <f aca="false">H68/$H$83</f>
        <v>0.00404349703607742</v>
      </c>
    </row>
    <row r="69" customFormat="false" ht="14.4" hidden="false" customHeight="false" outlineLevel="0" collapsed="false">
      <c r="A69" s="49" t="n">
        <v>68</v>
      </c>
      <c r="B69" s="50" t="s">
        <v>180</v>
      </c>
      <c r="C69" s="10" t="n">
        <v>12269</v>
      </c>
      <c r="D69" s="10" t="n">
        <v>11260</v>
      </c>
      <c r="E69" s="10" t="n">
        <v>11584</v>
      </c>
      <c r="F69" s="41" t="n">
        <f aca="false">E69/$E$83</f>
        <v>0.0124914407104076</v>
      </c>
      <c r="G69" s="41" t="n">
        <f aca="false">(E69-C69)/C69</f>
        <v>-0.0558317711304915</v>
      </c>
      <c r="H69" s="11" t="n">
        <f aca="false">E69-C69</f>
        <v>-685</v>
      </c>
      <c r="I69" s="23" t="n">
        <f aca="false">H69/$H$83</f>
        <v>0.00896373938418456</v>
      </c>
    </row>
    <row r="70" customFormat="false" ht="14.4" hidden="false" customHeight="false" outlineLevel="0" collapsed="false">
      <c r="A70" s="49" t="n">
        <v>69</v>
      </c>
      <c r="B70" s="50" t="s">
        <v>181</v>
      </c>
      <c r="C70" s="10" t="n">
        <v>2335</v>
      </c>
      <c r="D70" s="10" t="n">
        <v>2039</v>
      </c>
      <c r="E70" s="10" t="n">
        <v>2083</v>
      </c>
      <c r="F70" s="41" t="n">
        <f aca="false">E70/$E$83</f>
        <v>0.00224617325619639</v>
      </c>
      <c r="G70" s="41" t="n">
        <f aca="false">(E70-C70)/C70</f>
        <v>-0.107922912205567</v>
      </c>
      <c r="H70" s="11" t="n">
        <f aca="false">E70-C70</f>
        <v>-252</v>
      </c>
      <c r="I70" s="23" t="n">
        <f aca="false">H70/$H$83</f>
        <v>0.00329760923330585</v>
      </c>
    </row>
    <row r="71" customFormat="false" ht="14.4" hidden="false" customHeight="false" outlineLevel="0" collapsed="false">
      <c r="A71" s="49" t="n">
        <v>70</v>
      </c>
      <c r="B71" s="50" t="s">
        <v>182</v>
      </c>
      <c r="C71" s="10" t="n">
        <v>7177</v>
      </c>
      <c r="D71" s="10" t="n">
        <v>6594</v>
      </c>
      <c r="E71" s="10" t="n">
        <v>6728</v>
      </c>
      <c r="F71" s="41" t="n">
        <f aca="false">E71/$E$83</f>
        <v>0.00725504256730163</v>
      </c>
      <c r="G71" s="41" t="n">
        <f aca="false">(E71-C71)/C71</f>
        <v>-0.0625609586178069</v>
      </c>
      <c r="H71" s="11" t="n">
        <f aca="false">E71-C71</f>
        <v>-449</v>
      </c>
      <c r="I71" s="23" t="n">
        <f aca="false">H71/$H$83</f>
        <v>0.00587550216569178</v>
      </c>
    </row>
    <row r="72" customFormat="false" ht="14.4" hidden="false" customHeight="false" outlineLevel="0" collapsed="false">
      <c r="A72" s="49" t="n">
        <v>71</v>
      </c>
      <c r="B72" s="50" t="s">
        <v>183</v>
      </c>
      <c r="C72" s="10" t="n">
        <v>4368</v>
      </c>
      <c r="D72" s="10" t="n">
        <v>4034</v>
      </c>
      <c r="E72" s="10" t="n">
        <v>4170</v>
      </c>
      <c r="F72" s="41" t="n">
        <f aca="false">E72/$E$83</f>
        <v>0.00449665985517952</v>
      </c>
      <c r="G72" s="41" t="n">
        <f aca="false">(E72-C72)/C72</f>
        <v>-0.0453296703296703</v>
      </c>
      <c r="H72" s="11" t="n">
        <f aca="false">E72-C72</f>
        <v>-198</v>
      </c>
      <c r="I72" s="23" t="n">
        <f aca="false">H72/$H$83</f>
        <v>0.00259097868331174</v>
      </c>
    </row>
    <row r="73" customFormat="false" ht="14.4" hidden="false" customHeight="false" outlineLevel="0" collapsed="false">
      <c r="A73" s="49" t="n">
        <v>72</v>
      </c>
      <c r="B73" s="50" t="s">
        <v>184</v>
      </c>
      <c r="C73" s="10" t="n">
        <v>1619</v>
      </c>
      <c r="D73" s="10" t="n">
        <v>1327</v>
      </c>
      <c r="E73" s="10" t="n">
        <v>1472</v>
      </c>
      <c r="F73" s="41" t="n">
        <f aca="false">E73/$E$83</f>
        <v>0.0015873101455214</v>
      </c>
      <c r="G73" s="41" t="n">
        <f aca="false">(E73-C73)/C73</f>
        <v>-0.0907967881408277</v>
      </c>
      <c r="H73" s="11" t="n">
        <f aca="false">E73-C73</f>
        <v>-147</v>
      </c>
      <c r="I73" s="23" t="n">
        <f aca="false">H73/$H$83</f>
        <v>0.00192360538609508</v>
      </c>
    </row>
    <row r="74" customFormat="false" ht="14.4" hidden="false" customHeight="false" outlineLevel="0" collapsed="false">
      <c r="A74" s="49" t="n">
        <v>73</v>
      </c>
      <c r="B74" s="50" t="s">
        <v>185</v>
      </c>
      <c r="C74" s="10" t="n">
        <v>1055</v>
      </c>
      <c r="D74" s="10" t="n">
        <v>961</v>
      </c>
      <c r="E74" s="10" t="n">
        <v>1210</v>
      </c>
      <c r="F74" s="41" t="n">
        <f aca="false">E74/$E$83</f>
        <v>0.00130478619298974</v>
      </c>
      <c r="G74" s="41" t="n">
        <f aca="false">(E74-C74)/C74</f>
        <v>0.146919431279621</v>
      </c>
      <c r="H74" s="11" t="n">
        <f aca="false">E74-C74</f>
        <v>155</v>
      </c>
      <c r="I74" s="23" t="n">
        <f aca="false">H74/$H$83</f>
        <v>-0.00202829139350162</v>
      </c>
    </row>
    <row r="75" customFormat="false" ht="14.4" hidden="false" customHeight="false" outlineLevel="0" collapsed="false">
      <c r="A75" s="49" t="n">
        <v>74</v>
      </c>
      <c r="B75" s="50" t="s">
        <v>186</v>
      </c>
      <c r="C75" s="10" t="n">
        <v>941</v>
      </c>
      <c r="D75" s="10" t="n">
        <v>846</v>
      </c>
      <c r="E75" s="10" t="n">
        <v>861</v>
      </c>
      <c r="F75" s="41" t="n">
        <f aca="false">E75/$E$83</f>
        <v>0.000928447034846418</v>
      </c>
      <c r="G75" s="41" t="n">
        <f aca="false">(E75-C75)/C75</f>
        <v>-0.0850159404888417</v>
      </c>
      <c r="H75" s="11" t="n">
        <f aca="false">E75-C75</f>
        <v>-80</v>
      </c>
      <c r="I75" s="23" t="n">
        <f aca="false">H75/$H$83</f>
        <v>0.00104686007406535</v>
      </c>
    </row>
    <row r="76" customFormat="false" ht="14.4" hidden="false" customHeight="false" outlineLevel="0" collapsed="false">
      <c r="A76" s="49" t="n">
        <v>75</v>
      </c>
      <c r="B76" s="50" t="s">
        <v>187</v>
      </c>
      <c r="C76" s="10" t="n">
        <v>4150</v>
      </c>
      <c r="D76" s="10" t="n">
        <v>3711</v>
      </c>
      <c r="E76" s="10" t="n">
        <v>3792</v>
      </c>
      <c r="F76" s="41" t="n">
        <f aca="false">E76/$E$83</f>
        <v>0.00408904896183231</v>
      </c>
      <c r="G76" s="41" t="n">
        <f aca="false">(E76-C76)/C76</f>
        <v>-0.0862650602409639</v>
      </c>
      <c r="H76" s="11" t="n">
        <f aca="false">E76-C76</f>
        <v>-358</v>
      </c>
      <c r="I76" s="23" t="n">
        <f aca="false">H76/$H$83</f>
        <v>0.00468469883144244</v>
      </c>
    </row>
    <row r="77" customFormat="false" ht="14.4" hidden="false" customHeight="false" outlineLevel="0" collapsed="false">
      <c r="A77" s="49" t="n">
        <v>76</v>
      </c>
      <c r="B77" s="50" t="s">
        <v>188</v>
      </c>
      <c r="C77" s="10" t="n">
        <v>2453</v>
      </c>
      <c r="D77" s="10" t="n">
        <v>2247</v>
      </c>
      <c r="E77" s="10" t="n">
        <v>2306</v>
      </c>
      <c r="F77" s="41" t="n">
        <f aca="false">E77/$E$83</f>
        <v>0.00248664211655731</v>
      </c>
      <c r="G77" s="41" t="n">
        <f aca="false">(E77-C77)/C77</f>
        <v>-0.0599266204647371</v>
      </c>
      <c r="H77" s="11" t="n">
        <f aca="false">E77-C77</f>
        <v>-147</v>
      </c>
      <c r="I77" s="23" t="n">
        <f aca="false">H77/$H$83</f>
        <v>0.00192360538609508</v>
      </c>
    </row>
    <row r="78" customFormat="false" ht="14.4" hidden="false" customHeight="false" outlineLevel="0" collapsed="false">
      <c r="A78" s="49" t="n">
        <v>77</v>
      </c>
      <c r="B78" s="50" t="s">
        <v>189</v>
      </c>
      <c r="C78" s="10" t="n">
        <v>1885</v>
      </c>
      <c r="D78" s="10" t="n">
        <v>1723</v>
      </c>
      <c r="E78" s="10" t="n">
        <v>1772</v>
      </c>
      <c r="F78" s="41" t="n">
        <f aca="false">E78/$E$83</f>
        <v>0.00191081085452712</v>
      </c>
      <c r="G78" s="41" t="n">
        <f aca="false">(E78-C78)/C78</f>
        <v>-0.059946949602122</v>
      </c>
      <c r="H78" s="11" t="n">
        <f aca="false">E78-C78</f>
        <v>-113</v>
      </c>
      <c r="I78" s="23" t="n">
        <f aca="false">H78/$H$83</f>
        <v>0.00147868985461731</v>
      </c>
    </row>
    <row r="79" customFormat="false" ht="14.4" hidden="false" customHeight="false" outlineLevel="0" collapsed="false">
      <c r="A79" s="49" t="n">
        <v>78</v>
      </c>
      <c r="B79" s="50" t="s">
        <v>190</v>
      </c>
      <c r="C79" s="10" t="n">
        <v>1631</v>
      </c>
      <c r="D79" s="10" t="n">
        <v>1445</v>
      </c>
      <c r="E79" s="10" t="n">
        <v>1464</v>
      </c>
      <c r="F79" s="41" t="n">
        <f aca="false">E79/$E$83</f>
        <v>0.00157868345994792</v>
      </c>
      <c r="G79" s="41" t="n">
        <f aca="false">(E79-C79)/C79</f>
        <v>-0.102391171060699</v>
      </c>
      <c r="H79" s="11" t="n">
        <f aca="false">E79-C79</f>
        <v>-167</v>
      </c>
      <c r="I79" s="23" t="n">
        <f aca="false">H79/$H$83</f>
        <v>0.00218532040461142</v>
      </c>
    </row>
    <row r="80" customFormat="false" ht="14.4" hidden="false" customHeight="false" outlineLevel="0" collapsed="false">
      <c r="A80" s="49" t="n">
        <v>79</v>
      </c>
      <c r="B80" s="50" t="s">
        <v>191</v>
      </c>
      <c r="C80" s="10" t="n">
        <v>2924</v>
      </c>
      <c r="D80" s="10" t="n">
        <v>2613</v>
      </c>
      <c r="E80" s="10" t="n">
        <v>2668</v>
      </c>
      <c r="F80" s="41" t="n">
        <f aca="false">E80/$E$83</f>
        <v>0.00287699963875754</v>
      </c>
      <c r="G80" s="41" t="n">
        <f aca="false">(E80-C80)/C80</f>
        <v>-0.0875512995896033</v>
      </c>
      <c r="H80" s="11" t="n">
        <f aca="false">E80-C80</f>
        <v>-256</v>
      </c>
      <c r="I80" s="23" t="n">
        <f aca="false">H80/$H$83</f>
        <v>0.00334995223700912</v>
      </c>
    </row>
    <row r="81" customFormat="false" ht="14.4" hidden="false" customHeight="false" outlineLevel="0" collapsed="false">
      <c r="A81" s="49" t="n">
        <v>80</v>
      </c>
      <c r="B81" s="50" t="s">
        <v>192</v>
      </c>
      <c r="C81" s="10" t="n">
        <v>7714</v>
      </c>
      <c r="D81" s="10" t="n">
        <v>7024</v>
      </c>
      <c r="E81" s="10" t="n">
        <v>7117</v>
      </c>
      <c r="F81" s="41" t="n">
        <f aca="false">E81/$E$83</f>
        <v>0.00767451515331238</v>
      </c>
      <c r="G81" s="41" t="n">
        <f aca="false">(E81-C81)/C81</f>
        <v>-0.0773917552501945</v>
      </c>
      <c r="H81" s="11" t="n">
        <f aca="false">E81-C81</f>
        <v>-597</v>
      </c>
      <c r="I81" s="23" t="n">
        <f aca="false">H81/$H$83</f>
        <v>0.00781219330271268</v>
      </c>
    </row>
    <row r="82" customFormat="false" ht="15" hidden="false" customHeight="false" outlineLevel="0" collapsed="false">
      <c r="A82" s="58" t="n">
        <v>81</v>
      </c>
      <c r="B82" s="59" t="s">
        <v>193</v>
      </c>
      <c r="C82" s="28" t="n">
        <v>6516</v>
      </c>
      <c r="D82" s="28" t="n">
        <v>5441</v>
      </c>
      <c r="E82" s="28" t="n">
        <v>5504</v>
      </c>
      <c r="F82" s="44" t="n">
        <f aca="false">E82/$E$83</f>
        <v>0.00593515967455829</v>
      </c>
      <c r="G82" s="44" t="n">
        <f aca="false">(E82-C82)/C82</f>
        <v>-0.155310006138735</v>
      </c>
      <c r="H82" s="15" t="n">
        <f aca="false">E82-C82</f>
        <v>-1012</v>
      </c>
      <c r="I82" s="30" t="n">
        <f aca="false">H82/$H$83</f>
        <v>0.0132427799369267</v>
      </c>
    </row>
    <row r="83" s="35" customFormat="true" ht="15" hidden="false" customHeight="false" outlineLevel="0" collapsed="false">
      <c r="A83" s="70" t="s">
        <v>194</v>
      </c>
      <c r="B83" s="70"/>
      <c r="C83" s="75" t="n">
        <v>1003774</v>
      </c>
      <c r="D83" s="75" t="n">
        <v>911356</v>
      </c>
      <c r="E83" s="75" t="n">
        <v>927355</v>
      </c>
      <c r="F83" s="71" t="n">
        <f aca="false">E83/$E$83</f>
        <v>1</v>
      </c>
      <c r="G83" s="71" t="n">
        <f aca="false">(E83-C83)/C83</f>
        <v>-0.0761316790432906</v>
      </c>
      <c r="H83" s="72" t="n">
        <f aca="false">E83-C83</f>
        <v>-76419</v>
      </c>
      <c r="I83" s="73" t="n">
        <f aca="false">H83/$H$83</f>
        <v>1</v>
      </c>
      <c r="J83" s="1"/>
      <c r="K83" s="1"/>
    </row>
    <row r="84" customFormat="false" ht="14.4" hidden="false" customHeight="false" outlineLevel="0" collapsed="false">
      <c r="C84" s="37"/>
      <c r="D84" s="37"/>
      <c r="E84" s="37"/>
      <c r="I84" s="62"/>
    </row>
  </sheetData>
  <autoFilter ref="A1:I84"/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48" activeCellId="0" sqref="A48:IV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43"/>
    <col collapsed="false" customWidth="true" hidden="false" outlineLevel="0" max="5" min="3" style="1" width="11.99"/>
    <col collapsed="false" customWidth="true" hidden="false" outlineLevel="0" max="6" min="6" style="1" width="18.1"/>
    <col collapsed="false" customWidth="true" hidden="false" outlineLevel="0" max="7" min="7" style="1" width="30.43"/>
    <col collapsed="false" customWidth="true" hidden="false" outlineLevel="0" max="8" min="8" style="1" width="27.43"/>
    <col collapsed="false" customWidth="true" hidden="false" outlineLevel="0" max="9" min="9" style="1" width="22.32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1" customFormat="false" ht="43.8" hidden="false" customHeight="false" outlineLevel="0" collapsed="false">
      <c r="A1" s="76" t="s">
        <v>108</v>
      </c>
      <c r="B1" s="76" t="s">
        <v>109</v>
      </c>
      <c r="C1" s="18" t="n">
        <v>41456</v>
      </c>
      <c r="D1" s="18" t="n">
        <v>41791</v>
      </c>
      <c r="E1" s="18" t="n">
        <v>41821</v>
      </c>
      <c r="F1" s="77" t="s">
        <v>110</v>
      </c>
      <c r="G1" s="78" t="s">
        <v>14</v>
      </c>
      <c r="H1" s="77" t="s">
        <v>15</v>
      </c>
      <c r="I1" s="77" t="s">
        <v>112</v>
      </c>
    </row>
    <row r="2" customFormat="false" ht="14.4" hidden="false" customHeight="false" outlineLevel="0" collapsed="false">
      <c r="A2" s="65" t="n">
        <v>1</v>
      </c>
      <c r="B2" s="66" t="s">
        <v>113</v>
      </c>
      <c r="C2" s="79" t="n">
        <v>63558</v>
      </c>
      <c r="D2" s="79" t="n">
        <v>69586</v>
      </c>
      <c r="E2" s="79" t="n">
        <v>69878</v>
      </c>
      <c r="F2" s="67" t="n">
        <f aca="false">E2/$E$83</f>
        <v>0.0243919296285954</v>
      </c>
      <c r="G2" s="67" t="n">
        <f aca="false">(E2-C2)/C2</f>
        <v>0.0994367349507536</v>
      </c>
      <c r="H2" s="7" t="n">
        <f aca="false">E2-C2</f>
        <v>6320</v>
      </c>
      <c r="I2" s="68" t="n">
        <f aca="false">H2/$H$83</f>
        <v>0.0322610284734204</v>
      </c>
      <c r="J2" s="74"/>
      <c r="K2" s="51"/>
    </row>
    <row r="3" customFormat="false" ht="14.4" hidden="false" customHeight="false" outlineLevel="0" collapsed="false">
      <c r="A3" s="49" t="n">
        <v>2</v>
      </c>
      <c r="B3" s="50" t="s">
        <v>114</v>
      </c>
      <c r="C3" s="79" t="n">
        <v>19150</v>
      </c>
      <c r="D3" s="79" t="n">
        <v>20944</v>
      </c>
      <c r="E3" s="79" t="n">
        <v>20858</v>
      </c>
      <c r="F3" s="41" t="n">
        <f aca="false">E3/$E$83</f>
        <v>0.00728078748952807</v>
      </c>
      <c r="G3" s="41" t="n">
        <f aca="false">(E3-C3)/C3</f>
        <v>0.0891906005221932</v>
      </c>
      <c r="H3" s="11" t="n">
        <f aca="false">E3-C3</f>
        <v>1708</v>
      </c>
      <c r="I3" s="23" t="n">
        <f aca="false">H3/$H$83</f>
        <v>0.00871864503680412</v>
      </c>
      <c r="J3" s="74"/>
      <c r="K3" s="51"/>
    </row>
    <row r="4" customFormat="false" ht="14.4" hidden="false" customHeight="false" outlineLevel="0" collapsed="false">
      <c r="A4" s="49" t="n">
        <v>3</v>
      </c>
      <c r="B4" s="50" t="s">
        <v>115</v>
      </c>
      <c r="C4" s="79" t="n">
        <v>25834</v>
      </c>
      <c r="D4" s="79" t="n">
        <v>27194</v>
      </c>
      <c r="E4" s="79" t="n">
        <v>27240</v>
      </c>
      <c r="F4" s="41" t="n">
        <f aca="false">E4/$E$83</f>
        <v>0.00950851717397375</v>
      </c>
      <c r="G4" s="41" t="n">
        <f aca="false">(E4-C4)/C4</f>
        <v>0.0544244019509174</v>
      </c>
      <c r="H4" s="11" t="n">
        <f aca="false">E4-C4</f>
        <v>1406</v>
      </c>
      <c r="I4" s="23" t="n">
        <f aca="false">H4/$H$83</f>
        <v>0.00717705791671346</v>
      </c>
      <c r="J4" s="74"/>
      <c r="K4" s="51"/>
    </row>
    <row r="5" customFormat="false" ht="14.25" hidden="false" customHeight="true" outlineLevel="0" collapsed="false">
      <c r="A5" s="49" t="n">
        <v>4</v>
      </c>
      <c r="B5" s="50" t="s">
        <v>116</v>
      </c>
      <c r="C5" s="79" t="n">
        <v>15933</v>
      </c>
      <c r="D5" s="79" t="n">
        <v>17379</v>
      </c>
      <c r="E5" s="79" t="n">
        <v>17216</v>
      </c>
      <c r="F5" s="41" t="n">
        <f aca="false">E5/$E$83</f>
        <v>0.00600949455459369</v>
      </c>
      <c r="G5" s="41" t="n">
        <f aca="false">(E5-C5)/C5</f>
        <v>0.0805246971693969</v>
      </c>
      <c r="H5" s="11" t="n">
        <f aca="false">E5-C5</f>
        <v>1283</v>
      </c>
      <c r="I5" s="23" t="n">
        <f aca="false">H5/$H$83</f>
        <v>0.00654919296382885</v>
      </c>
      <c r="J5" s="74"/>
      <c r="K5" s="51"/>
    </row>
    <row r="6" customFormat="false" ht="14.4" hidden="false" customHeight="false" outlineLevel="0" collapsed="false">
      <c r="A6" s="49" t="n">
        <v>5</v>
      </c>
      <c r="B6" s="50" t="s">
        <v>117</v>
      </c>
      <c r="C6" s="79" t="n">
        <v>15768</v>
      </c>
      <c r="D6" s="79" t="n">
        <v>17191</v>
      </c>
      <c r="E6" s="79" t="n">
        <v>16760</v>
      </c>
      <c r="F6" s="41" t="n">
        <f aca="false">E6/$E$83</f>
        <v>0.00585032113934655</v>
      </c>
      <c r="G6" s="41" t="n">
        <f aca="false">(E6-C6)/C6</f>
        <v>0.0629122272957889</v>
      </c>
      <c r="H6" s="11" t="n">
        <f aca="false">E6-C6</f>
        <v>992</v>
      </c>
      <c r="I6" s="23" t="n">
        <f aca="false">H6/$H$83</f>
        <v>0.00506375636797991</v>
      </c>
      <c r="J6" s="74"/>
      <c r="K6" s="51"/>
    </row>
    <row r="7" customFormat="false" ht="14.4" hidden="false" customHeight="false" outlineLevel="0" collapsed="false">
      <c r="A7" s="49" t="n">
        <v>6</v>
      </c>
      <c r="B7" s="50" t="s">
        <v>118</v>
      </c>
      <c r="C7" s="79" t="n">
        <v>371115</v>
      </c>
      <c r="D7" s="79" t="n">
        <v>390400</v>
      </c>
      <c r="E7" s="79" t="n">
        <v>393090</v>
      </c>
      <c r="F7" s="41" t="n">
        <f aca="false">E7/$E$83</f>
        <v>0.137213767104161</v>
      </c>
      <c r="G7" s="41" t="n">
        <f aca="false">(E7-C7)/C7</f>
        <v>0.0592134513560487</v>
      </c>
      <c r="H7" s="11" t="n">
        <f aca="false">E7-C7</f>
        <v>21975</v>
      </c>
      <c r="I7" s="23" t="n">
        <f aca="false">H7/$H$83</f>
        <v>0.112173433655603</v>
      </c>
      <c r="J7" s="74"/>
      <c r="K7" s="51"/>
    </row>
    <row r="8" customFormat="false" ht="14.4" hidden="false" customHeight="false" outlineLevel="0" collapsed="false">
      <c r="A8" s="49" t="n">
        <v>7</v>
      </c>
      <c r="B8" s="50" t="s">
        <v>119</v>
      </c>
      <c r="C8" s="79" t="n">
        <v>60112</v>
      </c>
      <c r="D8" s="79" t="n">
        <v>65115</v>
      </c>
      <c r="E8" s="79" t="n">
        <v>65233</v>
      </c>
      <c r="F8" s="41" t="n">
        <f aca="false">E8/$E$83</f>
        <v>0.0227705249930187</v>
      </c>
      <c r="G8" s="41" t="n">
        <f aca="false">(E8-C8)/C8</f>
        <v>0.085190976843226</v>
      </c>
      <c r="H8" s="11" t="n">
        <f aca="false">E8-C8</f>
        <v>5121</v>
      </c>
      <c r="I8" s="23" t="n">
        <f aca="false">H8/$H$83</f>
        <v>0.0261406213310737</v>
      </c>
      <c r="J8" s="74"/>
      <c r="K8" s="51"/>
    </row>
    <row r="9" customFormat="false" ht="14.4" hidden="false" customHeight="false" outlineLevel="0" collapsed="false">
      <c r="A9" s="49" t="n">
        <v>8</v>
      </c>
      <c r="B9" s="50" t="s">
        <v>120</v>
      </c>
      <c r="C9" s="79" t="n">
        <v>8916</v>
      </c>
      <c r="D9" s="79" t="n">
        <v>9437</v>
      </c>
      <c r="E9" s="79" t="n">
        <v>9363</v>
      </c>
      <c r="F9" s="41" t="n">
        <f aca="false">E9/$E$83</f>
        <v>0.00326829098017314</v>
      </c>
      <c r="G9" s="41" t="n">
        <f aca="false">(E9-C9)/C9</f>
        <v>0.0501345895020188</v>
      </c>
      <c r="H9" s="11" t="n">
        <f aca="false">E9-C9</f>
        <v>447</v>
      </c>
      <c r="I9" s="23" t="n">
        <f aca="false">H9/$H$83</f>
        <v>0.00228175312145869</v>
      </c>
      <c r="J9" s="74"/>
      <c r="K9" s="51"/>
    </row>
    <row r="10" customFormat="false" ht="14.4" hidden="false" customHeight="false" outlineLevel="0" collapsed="false">
      <c r="A10" s="49" t="n">
        <v>9</v>
      </c>
      <c r="B10" s="50" t="s">
        <v>121</v>
      </c>
      <c r="C10" s="79" t="n">
        <v>33668</v>
      </c>
      <c r="D10" s="79" t="n">
        <v>35626</v>
      </c>
      <c r="E10" s="79" t="n">
        <v>35658</v>
      </c>
      <c r="F10" s="41" t="n">
        <f aca="false">E10/$E$83</f>
        <v>0.0124469421949176</v>
      </c>
      <c r="G10" s="41" t="n">
        <f aca="false">(E10-C10)/C10</f>
        <v>0.0591065700368302</v>
      </c>
      <c r="H10" s="11" t="n">
        <f aca="false">E10-C10</f>
        <v>1990</v>
      </c>
      <c r="I10" s="23" t="n">
        <f aca="false">H10/$H$83</f>
        <v>0.0101581402946371</v>
      </c>
      <c r="J10" s="74"/>
      <c r="K10" s="51"/>
    </row>
    <row r="11" customFormat="false" ht="14.4" hidden="false" customHeight="false" outlineLevel="0" collapsed="false">
      <c r="A11" s="49" t="n">
        <v>10</v>
      </c>
      <c r="B11" s="50" t="s">
        <v>122</v>
      </c>
      <c r="C11" s="79" t="n">
        <v>45630</v>
      </c>
      <c r="D11" s="79" t="n">
        <v>47556</v>
      </c>
      <c r="E11" s="79" t="n">
        <v>47843</v>
      </c>
      <c r="F11" s="41" t="n">
        <f aca="false">E11/$E$83</f>
        <v>0.016700293214186</v>
      </c>
      <c r="G11" s="41" t="n">
        <f aca="false">(E11-C11)/C11</f>
        <v>0.0484987946526408</v>
      </c>
      <c r="H11" s="11" t="n">
        <f aca="false">E11-C11</f>
        <v>2213</v>
      </c>
      <c r="I11" s="23" t="n">
        <f aca="false">H11/$H$83</f>
        <v>0.01129646455881</v>
      </c>
      <c r="J11" s="74"/>
      <c r="K11" s="51"/>
    </row>
    <row r="12" customFormat="false" ht="15.75" hidden="false" customHeight="true" outlineLevel="0" collapsed="false">
      <c r="A12" s="49" t="n">
        <v>11</v>
      </c>
      <c r="B12" s="50" t="s">
        <v>123</v>
      </c>
      <c r="C12" s="79" t="n">
        <v>8237</v>
      </c>
      <c r="D12" s="79" t="n">
        <v>8956</v>
      </c>
      <c r="E12" s="79" t="n">
        <v>8874</v>
      </c>
      <c r="F12" s="41" t="n">
        <f aca="false">E12/$E$83</f>
        <v>0.00309759843619101</v>
      </c>
      <c r="G12" s="41" t="n">
        <f aca="false">(E12-C12)/C12</f>
        <v>0.0773339808182591</v>
      </c>
      <c r="H12" s="11" t="n">
        <f aca="false">E12-C12</f>
        <v>637</v>
      </c>
      <c r="I12" s="23" t="n">
        <f aca="false">H12/$H$83</f>
        <v>0.00325162581290645</v>
      </c>
      <c r="J12" s="74"/>
      <c r="K12" s="51"/>
    </row>
    <row r="13" customFormat="false" ht="14.4" hidden="false" customHeight="false" outlineLevel="0" collapsed="false">
      <c r="A13" s="49" t="n">
        <v>12</v>
      </c>
      <c r="B13" s="50" t="s">
        <v>124</v>
      </c>
      <c r="C13" s="79" t="n">
        <v>12907</v>
      </c>
      <c r="D13" s="79" t="n">
        <v>13340</v>
      </c>
      <c r="E13" s="79" t="n">
        <v>13774</v>
      </c>
      <c r="F13" s="41" t="n">
        <f aca="false">E13/$E$83</f>
        <v>0.0048080145210835</v>
      </c>
      <c r="G13" s="41" t="n">
        <f aca="false">(E13-C13)/C13</f>
        <v>0.0671728519408073</v>
      </c>
      <c r="H13" s="11" t="n">
        <f aca="false">E13-C13</f>
        <v>867</v>
      </c>
      <c r="I13" s="23" t="n">
        <f aca="false">H13/$H$83</f>
        <v>0.00442568222886954</v>
      </c>
      <c r="J13" s="74"/>
      <c r="K13" s="51"/>
    </row>
    <row r="14" customFormat="false" ht="14.4" hidden="false" customHeight="false" outlineLevel="0" collapsed="false">
      <c r="A14" s="49" t="n">
        <v>13</v>
      </c>
      <c r="B14" s="50" t="s">
        <v>125</v>
      </c>
      <c r="C14" s="79" t="n">
        <v>13545</v>
      </c>
      <c r="D14" s="79" t="n">
        <v>14360</v>
      </c>
      <c r="E14" s="79" t="n">
        <v>14409</v>
      </c>
      <c r="F14" s="41" t="n">
        <f aca="false">E14/$E$83</f>
        <v>0.00502967048310528</v>
      </c>
      <c r="G14" s="41" t="n">
        <f aca="false">(E14-C14)/C14</f>
        <v>0.0637873754152824</v>
      </c>
      <c r="H14" s="11" t="n">
        <f aca="false">E14-C14</f>
        <v>864</v>
      </c>
      <c r="I14" s="23" t="n">
        <f aca="false">H14/$H$83</f>
        <v>0.00441036844953089</v>
      </c>
      <c r="J14" s="74"/>
      <c r="K14" s="51"/>
    </row>
    <row r="15" customFormat="false" ht="14.4" hidden="false" customHeight="false" outlineLevel="0" collapsed="false">
      <c r="A15" s="49" t="n">
        <v>14</v>
      </c>
      <c r="B15" s="50" t="s">
        <v>126</v>
      </c>
      <c r="C15" s="79" t="n">
        <v>12780</v>
      </c>
      <c r="D15" s="79" t="n">
        <v>15188</v>
      </c>
      <c r="E15" s="79" t="n">
        <v>15187</v>
      </c>
      <c r="F15" s="41" t="n">
        <f aca="false">E15/$E$83</f>
        <v>0.00530124266964535</v>
      </c>
      <c r="G15" s="41" t="n">
        <f aca="false">(E15-C15)/C15</f>
        <v>0.188341158059468</v>
      </c>
      <c r="H15" s="11" t="n">
        <f aca="false">E15-C15</f>
        <v>2407</v>
      </c>
      <c r="I15" s="23" t="n">
        <f aca="false">H15/$H$83</f>
        <v>0.0122867556227093</v>
      </c>
      <c r="J15" s="74"/>
      <c r="K15" s="51"/>
    </row>
    <row r="16" customFormat="false" ht="14.4" hidden="false" customHeight="false" outlineLevel="0" collapsed="false">
      <c r="A16" s="49" t="n">
        <v>15</v>
      </c>
      <c r="B16" s="50" t="s">
        <v>127</v>
      </c>
      <c r="C16" s="79" t="n">
        <v>11566</v>
      </c>
      <c r="D16" s="79" t="n">
        <v>12218</v>
      </c>
      <c r="E16" s="79" t="n">
        <v>12208</v>
      </c>
      <c r="F16" s="41" t="n">
        <f aca="false">E16/$E$83</f>
        <v>0.00426137950293214</v>
      </c>
      <c r="G16" s="41" t="n">
        <f aca="false">(E16-C16)/C16</f>
        <v>0.0555075220473803</v>
      </c>
      <c r="H16" s="11" t="n">
        <f aca="false">E16-C16</f>
        <v>642</v>
      </c>
      <c r="I16" s="23" t="n">
        <f aca="false">H16/$H$83</f>
        <v>0.00327714877847087</v>
      </c>
      <c r="J16" s="74"/>
      <c r="K16" s="51"/>
    </row>
    <row r="17" customFormat="false" ht="14.4" hidden="false" customHeight="false" outlineLevel="0" collapsed="false">
      <c r="A17" s="49" t="n">
        <v>16</v>
      </c>
      <c r="B17" s="50" t="s">
        <v>128</v>
      </c>
      <c r="C17" s="79" t="n">
        <v>69899</v>
      </c>
      <c r="D17" s="79" t="n">
        <v>74837</v>
      </c>
      <c r="E17" s="79" t="n">
        <v>75154</v>
      </c>
      <c r="F17" s="41" t="n">
        <f aca="false">E17/$E$83</f>
        <v>0.0262335939681653</v>
      </c>
      <c r="G17" s="41" t="n">
        <f aca="false">(E17-C17)/C17</f>
        <v>0.0751799024306499</v>
      </c>
      <c r="H17" s="11" t="n">
        <f aca="false">E17-C17</f>
        <v>5255</v>
      </c>
      <c r="I17" s="23" t="n">
        <f aca="false">H17/$H$83</f>
        <v>0.0268246368082</v>
      </c>
    </row>
    <row r="18" customFormat="false" ht="14.4" hidden="false" customHeight="false" outlineLevel="0" collapsed="false">
      <c r="A18" s="49" t="n">
        <v>17</v>
      </c>
      <c r="B18" s="50" t="s">
        <v>129</v>
      </c>
      <c r="C18" s="79" t="n">
        <v>21554</v>
      </c>
      <c r="D18" s="79" t="n">
        <v>22923</v>
      </c>
      <c r="E18" s="79" t="n">
        <v>23141</v>
      </c>
      <c r="F18" s="41" t="n">
        <f aca="false">E18/$E$83</f>
        <v>0.00807770175928512</v>
      </c>
      <c r="G18" s="41" t="n">
        <f aca="false">(E18-C18)/C18</f>
        <v>0.0736290247749838</v>
      </c>
      <c r="H18" s="11" t="n">
        <f aca="false">E18-C18</f>
        <v>1587</v>
      </c>
      <c r="I18" s="23" t="n">
        <f aca="false">H18/$H$83</f>
        <v>0.00810098927014528</v>
      </c>
    </row>
    <row r="19" customFormat="false" ht="14.4" hidden="false" customHeight="false" outlineLevel="0" collapsed="false">
      <c r="A19" s="49" t="n">
        <v>18</v>
      </c>
      <c r="B19" s="50" t="s">
        <v>130</v>
      </c>
      <c r="C19" s="79" t="n">
        <v>8944</v>
      </c>
      <c r="D19" s="79" t="n">
        <v>9575</v>
      </c>
      <c r="E19" s="79" t="n">
        <v>9595</v>
      </c>
      <c r="F19" s="41" t="n">
        <f aca="false">E19/$E$83</f>
        <v>0.00334927394582519</v>
      </c>
      <c r="G19" s="41" t="n">
        <f aca="false">(E19-C19)/C19</f>
        <v>0.0727862254025045</v>
      </c>
      <c r="H19" s="11" t="n">
        <f aca="false">E19-C19</f>
        <v>651</v>
      </c>
      <c r="I19" s="23" t="n">
        <f aca="false">H19/$H$83</f>
        <v>0.00332309011648682</v>
      </c>
    </row>
    <row r="20" customFormat="false" ht="14.4" hidden="false" customHeight="false" outlineLevel="0" collapsed="false">
      <c r="A20" s="49" t="n">
        <v>19</v>
      </c>
      <c r="B20" s="50" t="s">
        <v>131</v>
      </c>
      <c r="C20" s="79" t="n">
        <v>18835</v>
      </c>
      <c r="D20" s="79" t="n">
        <v>20223</v>
      </c>
      <c r="E20" s="79" t="n">
        <v>20149</v>
      </c>
      <c r="F20" s="41" t="n">
        <f aca="false">E20/$E$83</f>
        <v>0.00703330075397934</v>
      </c>
      <c r="G20" s="41" t="n">
        <f aca="false">(E20-C20)/C20</f>
        <v>0.0697637377223255</v>
      </c>
      <c r="H20" s="11" t="n">
        <f aca="false">E20-C20</f>
        <v>1314</v>
      </c>
      <c r="I20" s="23" t="n">
        <f aca="false">H20/$H$83</f>
        <v>0.00670743535032823</v>
      </c>
    </row>
    <row r="21" customFormat="false" ht="14.4" hidden="false" customHeight="false" outlineLevel="0" collapsed="false">
      <c r="A21" s="49" t="n">
        <v>20</v>
      </c>
      <c r="B21" s="50" t="s">
        <v>132</v>
      </c>
      <c r="C21" s="79" t="n">
        <v>31378</v>
      </c>
      <c r="D21" s="79" t="n">
        <v>34396</v>
      </c>
      <c r="E21" s="79" t="n">
        <v>34609</v>
      </c>
      <c r="F21" s="41" t="n">
        <f aca="false">E21/$E$83</f>
        <v>0.0120807735269478</v>
      </c>
      <c r="G21" s="41" t="n">
        <f aca="false">(E21-C21)/C21</f>
        <v>0.102970233921856</v>
      </c>
      <c r="H21" s="11" t="n">
        <f aca="false">E21-C21</f>
        <v>3231</v>
      </c>
      <c r="I21" s="23" t="n">
        <f aca="false">H21/$H$83</f>
        <v>0.0164929403477249</v>
      </c>
    </row>
    <row r="22" customFormat="false" ht="14.4" hidden="false" customHeight="false" outlineLevel="0" collapsed="false">
      <c r="A22" s="49" t="n">
        <v>21</v>
      </c>
      <c r="B22" s="50" t="s">
        <v>133</v>
      </c>
      <c r="C22" s="79" t="n">
        <v>55123</v>
      </c>
      <c r="D22" s="79" t="n">
        <v>58218</v>
      </c>
      <c r="E22" s="79" t="n">
        <v>59665</v>
      </c>
      <c r="F22" s="41" t="n">
        <f aca="false">E22/$E$83</f>
        <v>0.0208269338173695</v>
      </c>
      <c r="G22" s="41" t="n">
        <f aca="false">(E22-C22)/C22</f>
        <v>0.0823975473033035</v>
      </c>
      <c r="H22" s="11" t="n">
        <f aca="false">E22-C22</f>
        <v>4542</v>
      </c>
      <c r="I22" s="23" t="n">
        <f aca="false">H22/$H$83</f>
        <v>0.0231850619187145</v>
      </c>
    </row>
    <row r="23" customFormat="false" ht="14.4" hidden="false" customHeight="false" outlineLevel="0" collapsed="false">
      <c r="A23" s="49" t="n">
        <v>22</v>
      </c>
      <c r="B23" s="50" t="s">
        <v>134</v>
      </c>
      <c r="C23" s="79" t="n">
        <v>18834</v>
      </c>
      <c r="D23" s="79" t="n">
        <v>19737</v>
      </c>
      <c r="E23" s="79" t="n">
        <v>19960</v>
      </c>
      <c r="F23" s="41" t="n">
        <f aca="false">E23/$E$83</f>
        <v>0.00696732756213348</v>
      </c>
      <c r="G23" s="41" t="n">
        <f aca="false">(E23-C23)/C23</f>
        <v>0.0597854943187852</v>
      </c>
      <c r="H23" s="11" t="n">
        <f aca="false">E23-C23</f>
        <v>1126</v>
      </c>
      <c r="I23" s="23" t="n">
        <f aca="false">H23/$H$83</f>
        <v>0.00574777184510623</v>
      </c>
    </row>
    <row r="24" customFormat="false" ht="14.4" hidden="false" customHeight="false" outlineLevel="0" collapsed="false">
      <c r="A24" s="49" t="n">
        <v>23</v>
      </c>
      <c r="B24" s="50" t="s">
        <v>135</v>
      </c>
      <c r="C24" s="79" t="n">
        <v>25570</v>
      </c>
      <c r="D24" s="79" t="n">
        <v>26273</v>
      </c>
      <c r="E24" s="79" t="n">
        <v>26563</v>
      </c>
      <c r="F24" s="41" t="n">
        <f aca="false">E24/$E$83</f>
        <v>0.00927220050265289</v>
      </c>
      <c r="G24" s="41" t="n">
        <f aca="false">(E24-C24)/C24</f>
        <v>0.0388345717637857</v>
      </c>
      <c r="H24" s="11" t="n">
        <f aca="false">E24-C24</f>
        <v>993</v>
      </c>
      <c r="I24" s="23" t="n">
        <f aca="false">H24/$H$83</f>
        <v>0.00506886096109279</v>
      </c>
    </row>
    <row r="25" customFormat="false" ht="14.4" hidden="false" customHeight="false" outlineLevel="0" collapsed="false">
      <c r="A25" s="49" t="n">
        <v>24</v>
      </c>
      <c r="B25" s="50" t="s">
        <v>136</v>
      </c>
      <c r="C25" s="79" t="n">
        <v>12722</v>
      </c>
      <c r="D25" s="79" t="n">
        <v>13175</v>
      </c>
      <c r="E25" s="79" t="n">
        <v>13515</v>
      </c>
      <c r="F25" s="41" t="n">
        <f aca="false">E25/$E$83</f>
        <v>0.00471760681373918</v>
      </c>
      <c r="G25" s="41" t="n">
        <f aca="false">(E25-C25)/C25</f>
        <v>0.062332966514699</v>
      </c>
      <c r="H25" s="11" t="n">
        <f aca="false">E25-C25</f>
        <v>793</v>
      </c>
      <c r="I25" s="23" t="n">
        <f aca="false">H25/$H$83</f>
        <v>0.0040479423385162</v>
      </c>
    </row>
    <row r="26" customFormat="false" ht="14.4" hidden="false" customHeight="false" outlineLevel="0" collapsed="false">
      <c r="A26" s="49" t="n">
        <v>25</v>
      </c>
      <c r="B26" s="50" t="s">
        <v>137</v>
      </c>
      <c r="C26" s="79" t="n">
        <v>37344</v>
      </c>
      <c r="D26" s="79" t="n">
        <v>38915</v>
      </c>
      <c r="E26" s="79" t="n">
        <v>39127</v>
      </c>
      <c r="F26" s="41" t="n">
        <f aca="false">E26/$E$83</f>
        <v>0.0136578469701201</v>
      </c>
      <c r="G26" s="41" t="n">
        <f aca="false">(E26-C26)/C26</f>
        <v>0.0477452870608398</v>
      </c>
      <c r="H26" s="11" t="n">
        <f aca="false">E26-C26</f>
        <v>1783</v>
      </c>
      <c r="I26" s="23" t="n">
        <f aca="false">H26/$H$83</f>
        <v>0.00910148952027034</v>
      </c>
    </row>
    <row r="27" customFormat="false" ht="14.4" hidden="false" customHeight="false" outlineLevel="0" collapsed="false">
      <c r="A27" s="49" t="n">
        <v>26</v>
      </c>
      <c r="B27" s="50" t="s">
        <v>138</v>
      </c>
      <c r="C27" s="79" t="n">
        <v>36534</v>
      </c>
      <c r="D27" s="79" t="n">
        <v>38486</v>
      </c>
      <c r="E27" s="79" t="n">
        <v>38647</v>
      </c>
      <c r="F27" s="41" t="n">
        <f aca="false">E27/$E$83</f>
        <v>0.013490296006702</v>
      </c>
      <c r="G27" s="41" t="n">
        <f aca="false">(E27-C27)/C27</f>
        <v>0.0578365358296381</v>
      </c>
      <c r="H27" s="11" t="n">
        <f aca="false">E27-C27</f>
        <v>2113</v>
      </c>
      <c r="I27" s="23" t="n">
        <f aca="false">H27/$H$83</f>
        <v>0.0107860052475217</v>
      </c>
    </row>
    <row r="28" customFormat="false" ht="14.4" hidden="false" customHeight="false" outlineLevel="0" collapsed="false">
      <c r="A28" s="49" t="n">
        <v>27</v>
      </c>
      <c r="B28" s="50" t="s">
        <v>139</v>
      </c>
      <c r="C28" s="79" t="n">
        <v>43467</v>
      </c>
      <c r="D28" s="79" t="n">
        <v>47404</v>
      </c>
      <c r="E28" s="79" t="n">
        <v>47385</v>
      </c>
      <c r="F28" s="41" t="n">
        <f aca="false">E28/$E$83</f>
        <v>0.0165404216699246</v>
      </c>
      <c r="G28" s="41" t="n">
        <f aca="false">(E28-C28)/C28</f>
        <v>0.0901373455725033</v>
      </c>
      <c r="H28" s="11" t="n">
        <f aca="false">E28-C28</f>
        <v>3918</v>
      </c>
      <c r="I28" s="23" t="n">
        <f aca="false">H28/$H$83</f>
        <v>0.0199997958162755</v>
      </c>
    </row>
    <row r="29" customFormat="false" ht="14.4" hidden="false" customHeight="false" outlineLevel="0" collapsed="false">
      <c r="A29" s="49" t="n">
        <v>28</v>
      </c>
      <c r="B29" s="50" t="s">
        <v>140</v>
      </c>
      <c r="C29" s="79" t="n">
        <v>16548</v>
      </c>
      <c r="D29" s="79" t="n">
        <v>18085</v>
      </c>
      <c r="E29" s="79" t="n">
        <v>17974</v>
      </c>
      <c r="F29" s="41" t="n">
        <f aca="false">E29/$E$83</f>
        <v>0.00627408545099134</v>
      </c>
      <c r="G29" s="41" t="n">
        <f aca="false">(E29-C29)/C29</f>
        <v>0.0861735557167029</v>
      </c>
      <c r="H29" s="11" t="n">
        <f aca="false">E29-C29</f>
        <v>1426</v>
      </c>
      <c r="I29" s="23" t="n">
        <f aca="false">H29/$H$83</f>
        <v>0.00727914977897112</v>
      </c>
    </row>
    <row r="30" customFormat="false" ht="14.4" hidden="false" customHeight="false" outlineLevel="0" collapsed="false">
      <c r="A30" s="49" t="n">
        <v>29</v>
      </c>
      <c r="B30" s="50" t="s">
        <v>141</v>
      </c>
      <c r="C30" s="79" t="n">
        <v>6889</v>
      </c>
      <c r="D30" s="79" t="n">
        <v>7391</v>
      </c>
      <c r="E30" s="79" t="n">
        <v>7325</v>
      </c>
      <c r="F30" s="41" t="n">
        <f aca="false">E30/$E$83</f>
        <v>0.00255689751466071</v>
      </c>
      <c r="G30" s="41" t="n">
        <f aca="false">(E30-C30)/C30</f>
        <v>0.0632893017854551</v>
      </c>
      <c r="H30" s="11" t="n">
        <f aca="false">E30-C30</f>
        <v>436</v>
      </c>
      <c r="I30" s="23" t="n">
        <f aca="false">H30/$H$83</f>
        <v>0.00222560259721698</v>
      </c>
    </row>
    <row r="31" customFormat="false" ht="14.4" hidden="false" customHeight="false" outlineLevel="0" collapsed="false">
      <c r="A31" s="49" t="n">
        <v>30</v>
      </c>
      <c r="B31" s="50" t="s">
        <v>142</v>
      </c>
      <c r="C31" s="79" t="n">
        <v>18091</v>
      </c>
      <c r="D31" s="79" t="n">
        <v>20418</v>
      </c>
      <c r="E31" s="79" t="n">
        <v>19756</v>
      </c>
      <c r="F31" s="41" t="n">
        <f aca="false">E31/$E$83</f>
        <v>0.00689611840268082</v>
      </c>
      <c r="G31" s="41" t="n">
        <f aca="false">(E31-C31)/C31</f>
        <v>0.0920347133934</v>
      </c>
      <c r="H31" s="11" t="n">
        <f aca="false">E31-C31</f>
        <v>1665</v>
      </c>
      <c r="I31" s="23" t="n">
        <f aca="false">H31/$H$83</f>
        <v>0.00849914753295015</v>
      </c>
    </row>
    <row r="32" customFormat="false" ht="14.4" hidden="false" customHeight="false" outlineLevel="0" collapsed="false">
      <c r="A32" s="49" t="n">
        <v>31</v>
      </c>
      <c r="B32" s="50" t="s">
        <v>143</v>
      </c>
      <c r="C32" s="79" t="n">
        <v>41123</v>
      </c>
      <c r="D32" s="79" t="n">
        <v>44646</v>
      </c>
      <c r="E32" s="79" t="n">
        <v>44831</v>
      </c>
      <c r="F32" s="41" t="n">
        <f aca="false">E32/$E$83</f>
        <v>0.0156489109187378</v>
      </c>
      <c r="G32" s="41" t="n">
        <f aca="false">(E32-C32)/C32</f>
        <v>0.0901685188337427</v>
      </c>
      <c r="H32" s="11" t="n">
        <f aca="false">E32-C32</f>
        <v>3708</v>
      </c>
      <c r="I32" s="23" t="n">
        <f aca="false">H32/$H$83</f>
        <v>0.0189278312625701</v>
      </c>
    </row>
    <row r="33" customFormat="false" ht="14.4" hidden="false" customHeight="false" outlineLevel="0" collapsed="false">
      <c r="A33" s="49" t="n">
        <v>32</v>
      </c>
      <c r="B33" s="50" t="s">
        <v>144</v>
      </c>
      <c r="C33" s="79" t="n">
        <v>21133</v>
      </c>
      <c r="D33" s="79" t="n">
        <v>22352</v>
      </c>
      <c r="E33" s="79" t="n">
        <v>23028</v>
      </c>
      <c r="F33" s="41" t="n">
        <f aca="false">E33/$E$83</f>
        <v>0.00803825746998045</v>
      </c>
      <c r="G33" s="41" t="n">
        <f aca="false">(E33-C33)/C33</f>
        <v>0.089670184072304</v>
      </c>
      <c r="H33" s="11" t="n">
        <f aca="false">E33-C33</f>
        <v>1895</v>
      </c>
      <c r="I33" s="23" t="n">
        <f aca="false">H33/$H$83</f>
        <v>0.00967320394891323</v>
      </c>
    </row>
    <row r="34" customFormat="false" ht="14.4" hidden="false" customHeight="false" outlineLevel="0" collapsed="false">
      <c r="A34" s="49" t="n">
        <v>33</v>
      </c>
      <c r="B34" s="50" t="s">
        <v>145</v>
      </c>
      <c r="C34" s="79" t="n">
        <v>54709</v>
      </c>
      <c r="D34" s="79" t="n">
        <v>57580</v>
      </c>
      <c r="E34" s="79" t="n">
        <v>57665</v>
      </c>
      <c r="F34" s="41" t="n">
        <f aca="false">E34/$E$83</f>
        <v>0.0201288048031276</v>
      </c>
      <c r="G34" s="41" t="n">
        <f aca="false">(E34-C34)/C34</f>
        <v>0.0540313293973569</v>
      </c>
      <c r="H34" s="11" t="n">
        <f aca="false">E34-C34</f>
        <v>2956</v>
      </c>
      <c r="I34" s="23" t="n">
        <f aca="false">H34/$H$83</f>
        <v>0.0150891772416821</v>
      </c>
    </row>
    <row r="35" customFormat="false" ht="14.4" hidden="false" customHeight="false" outlineLevel="0" collapsed="false">
      <c r="A35" s="49" t="n">
        <v>34</v>
      </c>
      <c r="B35" s="50" t="s">
        <v>146</v>
      </c>
      <c r="C35" s="79" t="n">
        <v>309702</v>
      </c>
      <c r="D35" s="79" t="n">
        <v>337048</v>
      </c>
      <c r="E35" s="79" t="n">
        <v>336305</v>
      </c>
      <c r="F35" s="41" t="n">
        <f aca="false">E35/$E$83</f>
        <v>0.1173921390673</v>
      </c>
      <c r="G35" s="41" t="n">
        <f aca="false">(E35-C35)/C35</f>
        <v>0.0858987026238126</v>
      </c>
      <c r="H35" s="11" t="n">
        <f aca="false">E35-C35</f>
        <v>26603</v>
      </c>
      <c r="I35" s="23" t="n">
        <f aca="false">H35/$H$83</f>
        <v>0.135797490582026</v>
      </c>
    </row>
    <row r="36" customFormat="false" ht="14.4" hidden="false" customHeight="false" outlineLevel="0" collapsed="false">
      <c r="A36" s="49" t="n">
        <v>35</v>
      </c>
      <c r="B36" s="50" t="s">
        <v>147</v>
      </c>
      <c r="C36" s="79" t="n">
        <v>138948</v>
      </c>
      <c r="D36" s="79" t="n">
        <v>148940</v>
      </c>
      <c r="E36" s="79" t="n">
        <v>151985</v>
      </c>
      <c r="F36" s="41" t="n">
        <f aca="false">E36/$E$83</f>
        <v>0.0530525691147724</v>
      </c>
      <c r="G36" s="41" t="n">
        <f aca="false">(E36-C36)/C36</f>
        <v>0.093826467455451</v>
      </c>
      <c r="H36" s="11" t="n">
        <f aca="false">E36-C36</f>
        <v>13037</v>
      </c>
      <c r="I36" s="23" t="n">
        <f aca="false">H36/$H$83</f>
        <v>0.0665485804126553</v>
      </c>
    </row>
    <row r="37" customFormat="false" ht="14.4" hidden="false" customHeight="false" outlineLevel="0" collapsed="false">
      <c r="A37" s="49" t="n">
        <v>36</v>
      </c>
      <c r="B37" s="50" t="s">
        <v>148</v>
      </c>
      <c r="C37" s="79" t="n">
        <v>13118</v>
      </c>
      <c r="D37" s="79" t="n">
        <v>13687</v>
      </c>
      <c r="E37" s="79" t="n">
        <v>13829</v>
      </c>
      <c r="F37" s="41" t="n">
        <f aca="false">E37/$E$83</f>
        <v>0.00482721306897515</v>
      </c>
      <c r="G37" s="41" t="n">
        <f aca="false">(E37-C37)/C37</f>
        <v>0.0542003354169843</v>
      </c>
      <c r="H37" s="11" t="n">
        <f aca="false">E37-C37</f>
        <v>711</v>
      </c>
      <c r="I37" s="23" t="n">
        <f aca="false">H37/$H$83</f>
        <v>0.00362936570325979</v>
      </c>
    </row>
    <row r="38" customFormat="false" ht="14.4" hidden="false" customHeight="false" outlineLevel="0" collapsed="false">
      <c r="A38" s="49" t="n">
        <v>37</v>
      </c>
      <c r="B38" s="50" t="s">
        <v>149</v>
      </c>
      <c r="C38" s="79" t="n">
        <v>17009</v>
      </c>
      <c r="D38" s="79" t="n">
        <v>17957</v>
      </c>
      <c r="E38" s="79" t="n">
        <v>17813</v>
      </c>
      <c r="F38" s="41" t="n">
        <f aca="false">E38/$E$83</f>
        <v>0.00621788606534488</v>
      </c>
      <c r="G38" s="41" t="n">
        <f aca="false">(E38-C38)/C38</f>
        <v>0.047269092833206</v>
      </c>
      <c r="H38" s="11" t="n">
        <f aca="false">E38-C38</f>
        <v>804</v>
      </c>
      <c r="I38" s="23" t="n">
        <f aca="false">H38/$H$83</f>
        <v>0.00410409286275791</v>
      </c>
    </row>
    <row r="39" customFormat="false" ht="14.4" hidden="false" customHeight="false" outlineLevel="0" collapsed="false">
      <c r="A39" s="49" t="n">
        <v>38</v>
      </c>
      <c r="B39" s="50" t="s">
        <v>150</v>
      </c>
      <c r="C39" s="79" t="n">
        <v>43276</v>
      </c>
      <c r="D39" s="79" t="n">
        <v>47254</v>
      </c>
      <c r="E39" s="79" t="n">
        <v>47595</v>
      </c>
      <c r="F39" s="41" t="n">
        <f aca="false">E39/$E$83</f>
        <v>0.01661372521642</v>
      </c>
      <c r="G39" s="41" t="n">
        <f aca="false">(E39-C39)/C39</f>
        <v>0.0998012755337832</v>
      </c>
      <c r="H39" s="11" t="n">
        <f aca="false">E39-C39</f>
        <v>4319</v>
      </c>
      <c r="I39" s="23" t="n">
        <f aca="false">H39/$H$83</f>
        <v>0.0220467376545416</v>
      </c>
    </row>
    <row r="40" customFormat="false" ht="14.4" hidden="false" customHeight="false" outlineLevel="0" collapsed="false">
      <c r="A40" s="49" t="n">
        <v>39</v>
      </c>
      <c r="B40" s="50" t="s">
        <v>151</v>
      </c>
      <c r="C40" s="79" t="n">
        <v>12865</v>
      </c>
      <c r="D40" s="79" t="n">
        <v>13702</v>
      </c>
      <c r="E40" s="79" t="n">
        <v>13858</v>
      </c>
      <c r="F40" s="41" t="n">
        <f aca="false">E40/$E$83</f>
        <v>0.00483733593968165</v>
      </c>
      <c r="G40" s="41" t="n">
        <f aca="false">(E40-C40)/C40</f>
        <v>0.0771861640108822</v>
      </c>
      <c r="H40" s="11" t="n">
        <f aca="false">E40-C40</f>
        <v>993</v>
      </c>
      <c r="I40" s="23" t="n">
        <f aca="false">H40/$H$83</f>
        <v>0.00506886096109279</v>
      </c>
    </row>
    <row r="41" customFormat="false" ht="14.4" hidden="false" customHeight="false" outlineLevel="0" collapsed="false">
      <c r="A41" s="49" t="n">
        <v>40</v>
      </c>
      <c r="B41" s="50" t="s">
        <v>152</v>
      </c>
      <c r="C41" s="79" t="n">
        <v>10913</v>
      </c>
      <c r="D41" s="79" t="n">
        <v>11741</v>
      </c>
      <c r="E41" s="79" t="n">
        <v>11761</v>
      </c>
      <c r="F41" s="41" t="n">
        <f aca="false">E41/$E$83</f>
        <v>0.00410534766824909</v>
      </c>
      <c r="G41" s="41" t="n">
        <f aca="false">(E41-C41)/C41</f>
        <v>0.0777054888664895</v>
      </c>
      <c r="H41" s="11" t="n">
        <f aca="false">E41-C41</f>
        <v>848</v>
      </c>
      <c r="I41" s="23" t="n">
        <f aca="false">H41/$H$83</f>
        <v>0.00432869495972476</v>
      </c>
    </row>
    <row r="42" customFormat="false" ht="14.4" hidden="false" customHeight="false" outlineLevel="0" collapsed="false">
      <c r="A42" s="49" t="n">
        <v>41</v>
      </c>
      <c r="B42" s="50" t="s">
        <v>153</v>
      </c>
      <c r="C42" s="79" t="n">
        <v>50267</v>
      </c>
      <c r="D42" s="79" t="n">
        <v>53649</v>
      </c>
      <c r="E42" s="79" t="n">
        <v>54345</v>
      </c>
      <c r="F42" s="41" t="n">
        <f aca="false">E42/$E$83</f>
        <v>0.0189699106394862</v>
      </c>
      <c r="G42" s="41" t="n">
        <f aca="false">(E42-C42)/C42</f>
        <v>0.0811267829788927</v>
      </c>
      <c r="H42" s="11" t="n">
        <f aca="false">E42-C42</f>
        <v>4078</v>
      </c>
      <c r="I42" s="23" t="n">
        <f aca="false">H42/$H$83</f>
        <v>0.0208165307143368</v>
      </c>
    </row>
    <row r="43" customFormat="false" ht="14.4" hidden="false" customHeight="false" outlineLevel="0" collapsed="false">
      <c r="A43" s="49" t="n">
        <v>42</v>
      </c>
      <c r="B43" s="50" t="s">
        <v>154</v>
      </c>
      <c r="C43" s="79" t="n">
        <v>66676</v>
      </c>
      <c r="D43" s="79" t="n">
        <v>71272</v>
      </c>
      <c r="E43" s="79" t="n">
        <v>71786</v>
      </c>
      <c r="F43" s="41" t="n">
        <f aca="false">E43/$E$83</f>
        <v>0.0250579447081821</v>
      </c>
      <c r="G43" s="41" t="n">
        <f aca="false">(E43-C43)/C43</f>
        <v>0.0766392705021297</v>
      </c>
      <c r="H43" s="11" t="n">
        <f aca="false">E43-C43</f>
        <v>5110</v>
      </c>
      <c r="I43" s="23" t="n">
        <f aca="false">H43/$H$83</f>
        <v>0.026084470806832</v>
      </c>
    </row>
    <row r="44" customFormat="false" ht="14.4" hidden="false" customHeight="false" outlineLevel="0" collapsed="false">
      <c r="A44" s="49" t="n">
        <v>43</v>
      </c>
      <c r="B44" s="50" t="s">
        <v>155</v>
      </c>
      <c r="C44" s="79" t="n">
        <v>20311</v>
      </c>
      <c r="D44" s="79" t="n">
        <v>21307</v>
      </c>
      <c r="E44" s="79" t="n">
        <v>21279</v>
      </c>
      <c r="F44" s="41" t="n">
        <f aca="false">E44/$E$83</f>
        <v>0.00742774364702597</v>
      </c>
      <c r="G44" s="41" t="n">
        <f aca="false">(E44-C44)/C44</f>
        <v>0.0476589040421447</v>
      </c>
      <c r="H44" s="11" t="n">
        <f aca="false">E44-C44</f>
        <v>968</v>
      </c>
      <c r="I44" s="23" t="n">
        <f aca="false">H44/$H$83</f>
        <v>0.00494124613327072</v>
      </c>
    </row>
    <row r="45" customFormat="false" ht="14.4" hidden="false" customHeight="false" outlineLevel="0" collapsed="false">
      <c r="A45" s="49" t="n">
        <v>44</v>
      </c>
      <c r="B45" s="50" t="s">
        <v>156</v>
      </c>
      <c r="C45" s="79" t="n">
        <v>34749</v>
      </c>
      <c r="D45" s="79" t="n">
        <v>37205</v>
      </c>
      <c r="E45" s="79" t="n">
        <v>37369</v>
      </c>
      <c r="F45" s="41" t="n">
        <f aca="false">E45/$E$83</f>
        <v>0.0130441915666015</v>
      </c>
      <c r="G45" s="41" t="n">
        <f aca="false">(E45-C45)/C45</f>
        <v>0.075397853175631</v>
      </c>
      <c r="H45" s="11" t="n">
        <f aca="false">E45-C45</f>
        <v>2620</v>
      </c>
      <c r="I45" s="23" t="n">
        <f aca="false">H45/$H$83</f>
        <v>0.0133740339557534</v>
      </c>
    </row>
    <row r="46" customFormat="false" ht="14.4" hidden="false" customHeight="false" outlineLevel="0" collapsed="false">
      <c r="A46" s="49" t="n">
        <v>45</v>
      </c>
      <c r="B46" s="50" t="s">
        <v>157</v>
      </c>
      <c r="C46" s="79" t="n">
        <v>39140</v>
      </c>
      <c r="D46" s="79" t="n">
        <v>41839</v>
      </c>
      <c r="E46" s="79" t="n">
        <v>42247</v>
      </c>
      <c r="F46" s="41" t="n">
        <f aca="false">E46/$E$83</f>
        <v>0.0147469282323373</v>
      </c>
      <c r="G46" s="41" t="n">
        <f aca="false">(E46-C46)/C46</f>
        <v>0.0793817066939193</v>
      </c>
      <c r="H46" s="11" t="n">
        <f aca="false">E46-C46</f>
        <v>3107</v>
      </c>
      <c r="I46" s="23" t="n">
        <f aca="false">H46/$H$83</f>
        <v>0.0158599708017274</v>
      </c>
    </row>
    <row r="47" customFormat="false" ht="14.4" hidden="false" customHeight="false" outlineLevel="0" collapsed="false">
      <c r="A47" s="49" t="n">
        <v>46</v>
      </c>
      <c r="B47" s="50" t="s">
        <v>158</v>
      </c>
      <c r="C47" s="79" t="n">
        <v>31991</v>
      </c>
      <c r="D47" s="79" t="n">
        <v>34310</v>
      </c>
      <c r="E47" s="79" t="n">
        <v>34425</v>
      </c>
      <c r="F47" s="41" t="n">
        <f aca="false">E47/$E$83</f>
        <v>0.0120165456576375</v>
      </c>
      <c r="G47" s="41" t="n">
        <f aca="false">(E47-C47)/C47</f>
        <v>0.0760838985964803</v>
      </c>
      <c r="H47" s="11" t="n">
        <f aca="false">E47-C47</f>
        <v>2434</v>
      </c>
      <c r="I47" s="23" t="n">
        <f aca="false">H47/$H$83</f>
        <v>0.0124245796367572</v>
      </c>
    </row>
    <row r="48" s="57" customFormat="true" ht="14.4" hidden="false" customHeight="false" outlineLevel="0" collapsed="false">
      <c r="A48" s="52" t="n">
        <v>47</v>
      </c>
      <c r="B48" s="53" t="s">
        <v>159</v>
      </c>
      <c r="C48" s="80" t="n">
        <v>23638</v>
      </c>
      <c r="D48" s="80" t="n">
        <v>24943</v>
      </c>
      <c r="E48" s="80" t="n">
        <v>25246</v>
      </c>
      <c r="F48" s="55" t="n">
        <f aca="false">E48/$E$83</f>
        <v>0.00881248254677465</v>
      </c>
      <c r="G48" s="55" t="n">
        <f aca="false">(E48-C48)/C48</f>
        <v>0.0680260597343261</v>
      </c>
      <c r="H48" s="54" t="n">
        <f aca="false">E48-C48</f>
        <v>1608</v>
      </c>
      <c r="I48" s="56" t="n">
        <f aca="false">H48/$H$83</f>
        <v>0.00820818572551582</v>
      </c>
    </row>
    <row r="49" customFormat="false" ht="14.4" hidden="false" customHeight="false" outlineLevel="0" collapsed="false">
      <c r="A49" s="49" t="n">
        <v>48</v>
      </c>
      <c r="B49" s="50" t="s">
        <v>160</v>
      </c>
      <c r="C49" s="79" t="n">
        <v>32516</v>
      </c>
      <c r="D49" s="79" t="n">
        <v>34342</v>
      </c>
      <c r="E49" s="79" t="n">
        <v>34318</v>
      </c>
      <c r="F49" s="41" t="n">
        <f aca="false">E49/$E$83</f>
        <v>0.0119791957553756</v>
      </c>
      <c r="G49" s="41" t="n">
        <f aca="false">(E49-C49)/C49</f>
        <v>0.0554188707098044</v>
      </c>
      <c r="H49" s="11" t="n">
        <f aca="false">E49-C49</f>
        <v>1802</v>
      </c>
      <c r="I49" s="23" t="n">
        <f aca="false">H49/$H$83</f>
        <v>0.00919847678941512</v>
      </c>
    </row>
    <row r="50" customFormat="false" ht="14.4" hidden="false" customHeight="false" outlineLevel="0" collapsed="false">
      <c r="A50" s="49" t="n">
        <v>49</v>
      </c>
      <c r="B50" s="50" t="s">
        <v>161</v>
      </c>
      <c r="C50" s="79" t="n">
        <v>13331</v>
      </c>
      <c r="D50" s="79" t="n">
        <v>14427</v>
      </c>
      <c r="E50" s="79" t="n">
        <v>14293</v>
      </c>
      <c r="F50" s="41" t="n">
        <f aca="false">E50/$E$83</f>
        <v>0.00498917900027925</v>
      </c>
      <c r="G50" s="41" t="n">
        <f aca="false">(E50-C50)/C50</f>
        <v>0.0721626284599805</v>
      </c>
      <c r="H50" s="11" t="n">
        <f aca="false">E50-C50</f>
        <v>962</v>
      </c>
      <c r="I50" s="23" t="n">
        <f aca="false">H50/$H$83</f>
        <v>0.00491061857459342</v>
      </c>
    </row>
    <row r="51" customFormat="false" ht="14.4" hidden="false" customHeight="false" outlineLevel="0" collapsed="false">
      <c r="A51" s="49" t="n">
        <v>50</v>
      </c>
      <c r="B51" s="50" t="s">
        <v>162</v>
      </c>
      <c r="C51" s="79" t="n">
        <v>11207</v>
      </c>
      <c r="D51" s="79" t="n">
        <v>11881</v>
      </c>
      <c r="E51" s="79" t="n">
        <v>11874</v>
      </c>
      <c r="F51" s="41" t="n">
        <f aca="false">E51/$E$83</f>
        <v>0.00414479195755376</v>
      </c>
      <c r="G51" s="41" t="n">
        <f aca="false">(E51-C51)/C51</f>
        <v>0.059516373695012</v>
      </c>
      <c r="H51" s="11" t="n">
        <f aca="false">E51-C51</f>
        <v>667</v>
      </c>
      <c r="I51" s="23" t="n">
        <f aca="false">H51/$H$83</f>
        <v>0.00340476360629294</v>
      </c>
    </row>
    <row r="52" customFormat="false" ht="14.4" hidden="false" customHeight="false" outlineLevel="0" collapsed="false">
      <c r="A52" s="49" t="n">
        <v>51</v>
      </c>
      <c r="B52" s="50" t="s">
        <v>163</v>
      </c>
      <c r="C52" s="79" t="n">
        <v>13531</v>
      </c>
      <c r="D52" s="79" t="n">
        <v>12970</v>
      </c>
      <c r="E52" s="79" t="n">
        <v>14174</v>
      </c>
      <c r="F52" s="41" t="n">
        <f aca="false">E52/$E$83</f>
        <v>0.00494764032393186</v>
      </c>
      <c r="G52" s="41" t="n">
        <f aca="false">(E52-C52)/C52</f>
        <v>0.0475205084620501</v>
      </c>
      <c r="H52" s="11" t="n">
        <f aca="false">E52-C52</f>
        <v>643</v>
      </c>
      <c r="I52" s="23" t="n">
        <f aca="false">H52/$H$83</f>
        <v>0.00328225337158375</v>
      </c>
    </row>
    <row r="53" customFormat="false" ht="14.4" hidden="false" customHeight="false" outlineLevel="0" collapsed="false">
      <c r="A53" s="49" t="n">
        <v>52</v>
      </c>
      <c r="B53" s="50" t="s">
        <v>164</v>
      </c>
      <c r="C53" s="79" t="n">
        <v>22861</v>
      </c>
      <c r="D53" s="79" t="n">
        <v>24653</v>
      </c>
      <c r="E53" s="79" t="n">
        <v>24658</v>
      </c>
      <c r="F53" s="41" t="n">
        <f aca="false">E53/$E$83</f>
        <v>0.00860723261658755</v>
      </c>
      <c r="G53" s="41" t="n">
        <f aca="false">(E53-C53)/C53</f>
        <v>0.0786054853243515</v>
      </c>
      <c r="H53" s="11" t="n">
        <f aca="false">E53-C53</f>
        <v>1797</v>
      </c>
      <c r="I53" s="23" t="n">
        <f aca="false">H53/$H$83</f>
        <v>0.0091729538238507</v>
      </c>
    </row>
    <row r="54" customFormat="false" ht="14.4" hidden="false" customHeight="false" outlineLevel="0" collapsed="false">
      <c r="A54" s="49" t="n">
        <v>53</v>
      </c>
      <c r="B54" s="50" t="s">
        <v>165</v>
      </c>
      <c r="C54" s="79" t="n">
        <v>14406</v>
      </c>
      <c r="D54" s="79" t="n">
        <v>15187</v>
      </c>
      <c r="E54" s="79" t="n">
        <v>15172</v>
      </c>
      <c r="F54" s="41" t="n">
        <f aca="false">E54/$E$83</f>
        <v>0.00529600670203854</v>
      </c>
      <c r="G54" s="41" t="n">
        <f aca="false">(E54-C54)/C54</f>
        <v>0.0531722893238928</v>
      </c>
      <c r="H54" s="11" t="n">
        <f aca="false">E54-C54</f>
        <v>766</v>
      </c>
      <c r="I54" s="23" t="n">
        <f aca="false">H54/$H$83</f>
        <v>0.00391011832446836</v>
      </c>
    </row>
    <row r="55" customFormat="false" ht="14.4" hidden="false" customHeight="false" outlineLevel="0" collapsed="false">
      <c r="A55" s="49" t="n">
        <v>54</v>
      </c>
      <c r="B55" s="50" t="s">
        <v>166</v>
      </c>
      <c r="C55" s="79" t="n">
        <v>26823</v>
      </c>
      <c r="D55" s="79" t="n">
        <v>29170</v>
      </c>
      <c r="E55" s="79" t="n">
        <v>29159</v>
      </c>
      <c r="F55" s="41" t="n">
        <f aca="false">E55/$E$83</f>
        <v>0.0101783719631388</v>
      </c>
      <c r="G55" s="41" t="n">
        <f aca="false">(E55-C55)/C55</f>
        <v>0.0870894381687358</v>
      </c>
      <c r="H55" s="11" t="n">
        <f aca="false">E55-C55</f>
        <v>2336</v>
      </c>
      <c r="I55" s="23" t="n">
        <f aca="false">H55/$H$83</f>
        <v>0.0119243295116946</v>
      </c>
    </row>
    <row r="56" customFormat="false" ht="14.4" hidden="false" customHeight="false" outlineLevel="0" collapsed="false">
      <c r="A56" s="49" t="n">
        <v>55</v>
      </c>
      <c r="B56" s="50" t="s">
        <v>167</v>
      </c>
      <c r="C56" s="79" t="n">
        <v>47553</v>
      </c>
      <c r="D56" s="79" t="n">
        <v>49755</v>
      </c>
      <c r="E56" s="79" t="n">
        <v>50025</v>
      </c>
      <c r="F56" s="41" t="n">
        <f aca="false">E56/$E$83</f>
        <v>0.0174619519687238</v>
      </c>
      <c r="G56" s="41" t="n">
        <f aca="false">(E56-C56)/C56</f>
        <v>0.0519841019494038</v>
      </c>
      <c r="H56" s="11" t="n">
        <f aca="false">E56-C56</f>
        <v>2472</v>
      </c>
      <c r="I56" s="23" t="n">
        <f aca="false">H56/$H$83</f>
        <v>0.0126185541750467</v>
      </c>
    </row>
    <row r="57" customFormat="false" ht="14.4" hidden="false" customHeight="false" outlineLevel="0" collapsed="false">
      <c r="A57" s="49" t="n">
        <v>56</v>
      </c>
      <c r="B57" s="50" t="s">
        <v>168</v>
      </c>
      <c r="C57" s="79" t="n">
        <v>14336</v>
      </c>
      <c r="D57" s="79" t="n">
        <v>15169</v>
      </c>
      <c r="E57" s="79" t="n">
        <v>14968</v>
      </c>
      <c r="F57" s="41" t="n">
        <f aca="false">E57/$E$83</f>
        <v>0.00522479754258587</v>
      </c>
      <c r="G57" s="41" t="n">
        <f aca="false">(E57-C57)/C57</f>
        <v>0.0440848214285714</v>
      </c>
      <c r="H57" s="11" t="n">
        <f aca="false">E57-C57</f>
        <v>632</v>
      </c>
      <c r="I57" s="23" t="n">
        <f aca="false">H57/$H$83</f>
        <v>0.00322610284734204</v>
      </c>
    </row>
    <row r="58" customFormat="false" ht="14.4" hidden="false" customHeight="false" outlineLevel="0" collapsed="false">
      <c r="A58" s="49" t="n">
        <v>57</v>
      </c>
      <c r="B58" s="50" t="s">
        <v>169</v>
      </c>
      <c r="C58" s="79" t="n">
        <v>9560</v>
      </c>
      <c r="D58" s="79" t="n">
        <v>10281</v>
      </c>
      <c r="E58" s="79" t="n">
        <v>10246</v>
      </c>
      <c r="F58" s="41" t="n">
        <f aca="false">E58/$E$83</f>
        <v>0.00357651493996091</v>
      </c>
      <c r="G58" s="41" t="n">
        <f aca="false">(E58-C58)/C58</f>
        <v>0.0717573221757322</v>
      </c>
      <c r="H58" s="11" t="n">
        <f aca="false">E58-C58</f>
        <v>686</v>
      </c>
      <c r="I58" s="23" t="n">
        <f aca="false">H58/$H$83</f>
        <v>0.00350175087543772</v>
      </c>
    </row>
    <row r="59" customFormat="false" ht="14.4" hidden="false" customHeight="false" outlineLevel="0" collapsed="false">
      <c r="A59" s="49" t="n">
        <v>58</v>
      </c>
      <c r="B59" s="50" t="s">
        <v>170</v>
      </c>
      <c r="C59" s="79" t="n">
        <v>27159</v>
      </c>
      <c r="D59" s="79" t="n">
        <v>28489</v>
      </c>
      <c r="E59" s="79" t="n">
        <v>28863</v>
      </c>
      <c r="F59" s="41" t="n">
        <f aca="false">E59/$E$83</f>
        <v>0.010075048869031</v>
      </c>
      <c r="G59" s="41" t="n">
        <f aca="false">(E59-C59)/C59</f>
        <v>0.0627416326079753</v>
      </c>
      <c r="H59" s="11" t="n">
        <f aca="false">E59-C59</f>
        <v>1704</v>
      </c>
      <c r="I59" s="23" t="n">
        <f aca="false">H59/$H$83</f>
        <v>0.00869822666435259</v>
      </c>
    </row>
    <row r="60" customFormat="false" ht="14.4" hidden="false" customHeight="false" outlineLevel="0" collapsed="false">
      <c r="A60" s="49" t="n">
        <v>59</v>
      </c>
      <c r="B60" s="50" t="s">
        <v>171</v>
      </c>
      <c r="C60" s="79" t="n">
        <v>23362</v>
      </c>
      <c r="D60" s="79" t="n">
        <v>25640</v>
      </c>
      <c r="E60" s="79" t="n">
        <v>26007</v>
      </c>
      <c r="F60" s="41" t="n">
        <f aca="false">E60/$E$83</f>
        <v>0.00907812063669366</v>
      </c>
      <c r="G60" s="41" t="n">
        <f aca="false">(E60-C60)/C60</f>
        <v>0.113218046400137</v>
      </c>
      <c r="H60" s="11" t="n">
        <f aca="false">E60-C60</f>
        <v>2645</v>
      </c>
      <c r="I60" s="23" t="n">
        <f aca="false">H60/$H$83</f>
        <v>0.0135016487835755</v>
      </c>
    </row>
    <row r="61" customFormat="false" ht="14.4" hidden="false" customHeight="false" outlineLevel="0" collapsed="false">
      <c r="A61" s="49" t="n">
        <v>60</v>
      </c>
      <c r="B61" s="50" t="s">
        <v>172</v>
      </c>
      <c r="C61" s="79" t="n">
        <v>23131</v>
      </c>
      <c r="D61" s="79" t="n">
        <v>24559</v>
      </c>
      <c r="E61" s="79" t="n">
        <v>24436</v>
      </c>
      <c r="F61" s="41" t="n">
        <f aca="false">E61/$E$83</f>
        <v>0.0085297402960067</v>
      </c>
      <c r="G61" s="41" t="n">
        <f aca="false">(E61-C61)/C61</f>
        <v>0.0564177943020189</v>
      </c>
      <c r="H61" s="11" t="n">
        <f aca="false">E61-C61</f>
        <v>1305</v>
      </c>
      <c r="I61" s="23" t="n">
        <f aca="false">H61/$H$83</f>
        <v>0.00666149401231228</v>
      </c>
    </row>
    <row r="62" customFormat="false" ht="14.4" hidden="false" customHeight="false" outlineLevel="0" collapsed="false">
      <c r="A62" s="49" t="n">
        <v>61</v>
      </c>
      <c r="B62" s="50" t="s">
        <v>173</v>
      </c>
      <c r="C62" s="79" t="n">
        <v>34643</v>
      </c>
      <c r="D62" s="79" t="n">
        <v>36212</v>
      </c>
      <c r="E62" s="79" t="n">
        <v>35995</v>
      </c>
      <c r="F62" s="41" t="n">
        <f aca="false">E62/$E$83</f>
        <v>0.0125645769338174</v>
      </c>
      <c r="G62" s="41" t="n">
        <f aca="false">(E62-C62)/C62</f>
        <v>0.0390266431891003</v>
      </c>
      <c r="H62" s="11" t="n">
        <f aca="false">E62-C62</f>
        <v>1352</v>
      </c>
      <c r="I62" s="23" t="n">
        <f aca="false">H62/$H$83</f>
        <v>0.00690140988861778</v>
      </c>
    </row>
    <row r="63" customFormat="false" ht="14.4" hidden="false" customHeight="false" outlineLevel="0" collapsed="false">
      <c r="A63" s="49" t="n">
        <v>62</v>
      </c>
      <c r="B63" s="50" t="s">
        <v>174</v>
      </c>
      <c r="C63" s="79" t="n">
        <v>10185</v>
      </c>
      <c r="D63" s="79" t="n">
        <v>10016</v>
      </c>
      <c r="E63" s="79" t="n">
        <v>10622</v>
      </c>
      <c r="F63" s="41" t="n">
        <f aca="false">E63/$E$83</f>
        <v>0.00370776319463837</v>
      </c>
      <c r="G63" s="41" t="n">
        <f aca="false">(E63-C63)/C63</f>
        <v>0.042906234658812</v>
      </c>
      <c r="H63" s="11" t="n">
        <f aca="false">E63-C63</f>
        <v>437</v>
      </c>
      <c r="I63" s="23" t="n">
        <f aca="false">H63/$H$83</f>
        <v>0.00223070719032986</v>
      </c>
    </row>
    <row r="64" customFormat="false" ht="14.4" hidden="false" customHeight="false" outlineLevel="0" collapsed="false">
      <c r="A64" s="49" t="n">
        <v>63</v>
      </c>
      <c r="B64" s="50" t="s">
        <v>175</v>
      </c>
      <c r="C64" s="79" t="n">
        <v>37905</v>
      </c>
      <c r="D64" s="79" t="n">
        <v>42552</v>
      </c>
      <c r="E64" s="79" t="n">
        <v>41541</v>
      </c>
      <c r="F64" s="41" t="n">
        <f aca="false">E64/$E$83</f>
        <v>0.01450048869031</v>
      </c>
      <c r="G64" s="41" t="n">
        <f aca="false">(E64-C64)/C64</f>
        <v>0.0959240205777602</v>
      </c>
      <c r="H64" s="11" t="n">
        <f aca="false">E64-C64</f>
        <v>3636</v>
      </c>
      <c r="I64" s="23" t="n">
        <f aca="false">H64/$H$83</f>
        <v>0.0185603005584425</v>
      </c>
    </row>
    <row r="65" customFormat="false" ht="14.4" hidden="false" customHeight="false" outlineLevel="0" collapsed="false">
      <c r="A65" s="49" t="n">
        <v>64</v>
      </c>
      <c r="B65" s="50" t="s">
        <v>176</v>
      </c>
      <c r="C65" s="79" t="n">
        <v>12149</v>
      </c>
      <c r="D65" s="79" t="n">
        <v>12919</v>
      </c>
      <c r="E65" s="79" t="n">
        <v>12885</v>
      </c>
      <c r="F65" s="41" t="n">
        <f aca="false">E65/$E$83</f>
        <v>0.004497696174253</v>
      </c>
      <c r="G65" s="41" t="n">
        <f aca="false">(E65-C65)/C65</f>
        <v>0.0605811177874722</v>
      </c>
      <c r="H65" s="11" t="n">
        <f aca="false">E65-C65</f>
        <v>736</v>
      </c>
      <c r="I65" s="23" t="n">
        <f aca="false">H65/$H$83</f>
        <v>0.00375698053108187</v>
      </c>
    </row>
    <row r="66" customFormat="false" ht="14.4" hidden="false" customHeight="false" outlineLevel="0" collapsed="false">
      <c r="A66" s="49" t="n">
        <v>65</v>
      </c>
      <c r="B66" s="50" t="s">
        <v>177</v>
      </c>
      <c r="C66" s="79" t="n">
        <v>32824</v>
      </c>
      <c r="D66" s="79" t="n">
        <v>36111</v>
      </c>
      <c r="E66" s="79" t="n">
        <v>36215</v>
      </c>
      <c r="F66" s="41" t="n">
        <f aca="false">E66/$E$83</f>
        <v>0.012641371125384</v>
      </c>
      <c r="G66" s="41" t="n">
        <f aca="false">(E66-C66)/C66</f>
        <v>0.103308554716061</v>
      </c>
      <c r="H66" s="11" t="n">
        <f aca="false">E66-C66</f>
        <v>3391</v>
      </c>
      <c r="I66" s="23" t="n">
        <f aca="false">H66/$H$83</f>
        <v>0.0173096752457862</v>
      </c>
    </row>
    <row r="67" customFormat="false" ht="14.4" hidden="false" customHeight="false" outlineLevel="0" collapsed="false">
      <c r="A67" s="49" t="n">
        <v>66</v>
      </c>
      <c r="B67" s="50" t="s">
        <v>178</v>
      </c>
      <c r="C67" s="79" t="n">
        <v>17973</v>
      </c>
      <c r="D67" s="79" t="n">
        <v>19089</v>
      </c>
      <c r="E67" s="79" t="n">
        <v>18878</v>
      </c>
      <c r="F67" s="41" t="n">
        <f aca="false">E67/$E$83</f>
        <v>0.00658963976542865</v>
      </c>
      <c r="G67" s="41" t="n">
        <f aca="false">(E67-C67)/C67</f>
        <v>0.0503533077393869</v>
      </c>
      <c r="H67" s="11" t="n">
        <f aca="false">E67-C67</f>
        <v>905</v>
      </c>
      <c r="I67" s="23" t="n">
        <f aca="false">H67/$H$83</f>
        <v>0.00461965676715909</v>
      </c>
    </row>
    <row r="68" customFormat="false" ht="14.4" hidden="false" customHeight="false" outlineLevel="0" collapsed="false">
      <c r="A68" s="49" t="n">
        <v>67</v>
      </c>
      <c r="B68" s="50" t="s">
        <v>179</v>
      </c>
      <c r="C68" s="79" t="n">
        <v>21724</v>
      </c>
      <c r="D68" s="79" t="n">
        <v>23128</v>
      </c>
      <c r="E68" s="79" t="n">
        <v>23077</v>
      </c>
      <c r="F68" s="41" t="n">
        <f aca="false">E68/$E$83</f>
        <v>0.00805536163082938</v>
      </c>
      <c r="G68" s="41" t="n">
        <f aca="false">(E68-C68)/C68</f>
        <v>0.0622813478180814</v>
      </c>
      <c r="H68" s="11" t="n">
        <f aca="false">E68-C68</f>
        <v>1353</v>
      </c>
      <c r="I68" s="23" t="n">
        <f aca="false">H68/$H$83</f>
        <v>0.00690651448173066</v>
      </c>
      <c r="J68" s="35"/>
      <c r="K68" s="35"/>
    </row>
    <row r="69" customFormat="false" ht="14.4" hidden="false" customHeight="false" outlineLevel="0" collapsed="false">
      <c r="A69" s="49" t="n">
        <v>68</v>
      </c>
      <c r="B69" s="50" t="s">
        <v>180</v>
      </c>
      <c r="C69" s="79" t="n">
        <v>12637</v>
      </c>
      <c r="D69" s="79" t="n">
        <v>13155</v>
      </c>
      <c r="E69" s="79" t="n">
        <v>13161</v>
      </c>
      <c r="F69" s="41" t="n">
        <f aca="false">E69/$E$83</f>
        <v>0.00459403797821838</v>
      </c>
      <c r="G69" s="41" t="n">
        <f aca="false">(E69-C69)/C69</f>
        <v>0.0414655377067342</v>
      </c>
      <c r="H69" s="11" t="n">
        <f aca="false">E69-C69</f>
        <v>524</v>
      </c>
      <c r="I69" s="23" t="n">
        <f aca="false">H69/$H$83</f>
        <v>0.00267480679115068</v>
      </c>
    </row>
    <row r="70" customFormat="false" ht="14.4" hidden="false" customHeight="false" outlineLevel="0" collapsed="false">
      <c r="A70" s="49" t="n">
        <v>69</v>
      </c>
      <c r="B70" s="50" t="s">
        <v>181</v>
      </c>
      <c r="C70" s="79" t="n">
        <v>4713</v>
      </c>
      <c r="D70" s="79" t="n">
        <v>5087</v>
      </c>
      <c r="E70" s="79" t="n">
        <v>5084</v>
      </c>
      <c r="F70" s="41" t="n">
        <f aca="false">E70/$E$83</f>
        <v>0.00177464395420274</v>
      </c>
      <c r="G70" s="41" t="n">
        <f aca="false">(E70-C70)/C70</f>
        <v>0.0787184383619775</v>
      </c>
      <c r="H70" s="11" t="n">
        <f aca="false">E70-C70</f>
        <v>371</v>
      </c>
      <c r="I70" s="23" t="n">
        <f aca="false">H70/$H$83</f>
        <v>0.00189380404487958</v>
      </c>
    </row>
    <row r="71" customFormat="false" ht="14.4" hidden="false" customHeight="false" outlineLevel="0" collapsed="false">
      <c r="A71" s="49" t="n">
        <v>70</v>
      </c>
      <c r="B71" s="50" t="s">
        <v>182</v>
      </c>
      <c r="C71" s="79" t="n">
        <v>8464</v>
      </c>
      <c r="D71" s="79" t="n">
        <v>9051</v>
      </c>
      <c r="E71" s="79" t="n">
        <v>9053</v>
      </c>
      <c r="F71" s="41" t="n">
        <f aca="false">E71/$E$83</f>
        <v>0.00316008098296565</v>
      </c>
      <c r="G71" s="41" t="n">
        <f aca="false">(E71-C71)/C71</f>
        <v>0.0695888468809074</v>
      </c>
      <c r="H71" s="11" t="n">
        <f aca="false">E71-C71</f>
        <v>589</v>
      </c>
      <c r="I71" s="23" t="n">
        <f aca="false">H71/$H$83</f>
        <v>0.00300660534348807</v>
      </c>
    </row>
    <row r="72" customFormat="false" ht="14.4" hidden="false" customHeight="false" outlineLevel="0" collapsed="false">
      <c r="A72" s="49" t="n">
        <v>71</v>
      </c>
      <c r="B72" s="50" t="s">
        <v>183</v>
      </c>
      <c r="C72" s="79" t="n">
        <v>15572</v>
      </c>
      <c r="D72" s="79" t="n">
        <v>15992</v>
      </c>
      <c r="E72" s="79" t="n">
        <v>15987</v>
      </c>
      <c r="F72" s="41" t="n">
        <f aca="false">E72/$E$83</f>
        <v>0.00558049427534208</v>
      </c>
      <c r="G72" s="41" t="n">
        <f aca="false">(E72-C72)/C72</f>
        <v>0.0266503981505266</v>
      </c>
      <c r="H72" s="11" t="n">
        <f aca="false">E72-C72</f>
        <v>415</v>
      </c>
      <c r="I72" s="23" t="n">
        <f aca="false">H72/$H$83</f>
        <v>0.00211840614184643</v>
      </c>
    </row>
    <row r="73" customFormat="false" ht="14.4" hidden="false" customHeight="false" outlineLevel="0" collapsed="false">
      <c r="A73" s="49" t="n">
        <v>72</v>
      </c>
      <c r="B73" s="50" t="s">
        <v>184</v>
      </c>
      <c r="C73" s="79" t="n">
        <v>17354</v>
      </c>
      <c r="D73" s="79" t="n">
        <v>18419</v>
      </c>
      <c r="E73" s="79" t="n">
        <v>18523</v>
      </c>
      <c r="F73" s="41" t="n">
        <f aca="false">E73/$E$83</f>
        <v>0.00646572186540073</v>
      </c>
      <c r="G73" s="41" t="n">
        <f aca="false">(E73-C73)/C73</f>
        <v>0.0673619914717068</v>
      </c>
      <c r="H73" s="11" t="n">
        <f aca="false">E73-C73</f>
        <v>1169</v>
      </c>
      <c r="I73" s="23" t="n">
        <f aca="false">H73/$H$83</f>
        <v>0.0059672693489602</v>
      </c>
    </row>
    <row r="74" customFormat="false" ht="14.4" hidden="false" customHeight="false" outlineLevel="0" collapsed="false">
      <c r="A74" s="49" t="n">
        <v>73</v>
      </c>
      <c r="B74" s="50" t="s">
        <v>185</v>
      </c>
      <c r="C74" s="79" t="n">
        <v>21612</v>
      </c>
      <c r="D74" s="79" t="n">
        <v>22449</v>
      </c>
      <c r="E74" s="79" t="n">
        <v>22750</v>
      </c>
      <c r="F74" s="41" t="n">
        <f aca="false">E74/$E$83</f>
        <v>0.00794121753700084</v>
      </c>
      <c r="G74" s="41" t="n">
        <f aca="false">(E74-C74)/C74</f>
        <v>0.0526559318896909</v>
      </c>
      <c r="H74" s="11" t="n">
        <f aca="false">E74-C74</f>
        <v>1138</v>
      </c>
      <c r="I74" s="23" t="n">
        <f aca="false">H74/$H$83</f>
        <v>0.00580902696246082</v>
      </c>
    </row>
    <row r="75" customFormat="false" ht="14.4" hidden="false" customHeight="false" outlineLevel="0" collapsed="false">
      <c r="A75" s="49" t="n">
        <v>74</v>
      </c>
      <c r="B75" s="50" t="s">
        <v>186</v>
      </c>
      <c r="C75" s="79" t="n">
        <v>7581</v>
      </c>
      <c r="D75" s="79" t="n">
        <v>8118</v>
      </c>
      <c r="E75" s="79" t="n">
        <v>8105</v>
      </c>
      <c r="F75" s="41" t="n">
        <f aca="false">E75/$E$83</f>
        <v>0.00282916783021502</v>
      </c>
      <c r="G75" s="41" t="n">
        <f aca="false">(E75-C75)/C75</f>
        <v>0.0691201688431605</v>
      </c>
      <c r="H75" s="11" t="n">
        <f aca="false">E75-C75</f>
        <v>524</v>
      </c>
      <c r="I75" s="23" t="n">
        <f aca="false">H75/$H$83</f>
        <v>0.00267480679115068</v>
      </c>
    </row>
    <row r="76" customFormat="false" ht="14.4" hidden="false" customHeight="false" outlineLevel="0" collapsed="false">
      <c r="A76" s="49" t="n">
        <v>75</v>
      </c>
      <c r="B76" s="50" t="s">
        <v>187</v>
      </c>
      <c r="C76" s="79" t="n">
        <v>5158</v>
      </c>
      <c r="D76" s="79" t="n">
        <v>5549</v>
      </c>
      <c r="E76" s="79" t="n">
        <v>5437</v>
      </c>
      <c r="F76" s="41" t="n">
        <f aca="false">E76/$E$83</f>
        <v>0.00189786372521642</v>
      </c>
      <c r="G76" s="41" t="n">
        <f aca="false">(E76-C76)/C76</f>
        <v>0.0540907328421869</v>
      </c>
      <c r="H76" s="11" t="n">
        <f aca="false">E76-C76</f>
        <v>279</v>
      </c>
      <c r="I76" s="23" t="n">
        <f aca="false">H76/$H$83</f>
        <v>0.00142418147849435</v>
      </c>
    </row>
    <row r="77" customFormat="false" ht="14.4" hidden="false" customHeight="false" outlineLevel="0" collapsed="false">
      <c r="A77" s="49" t="n">
        <v>76</v>
      </c>
      <c r="B77" s="50" t="s">
        <v>188</v>
      </c>
      <c r="C77" s="79" t="n">
        <v>7027</v>
      </c>
      <c r="D77" s="79" t="n">
        <v>7452</v>
      </c>
      <c r="E77" s="79" t="n">
        <v>7425</v>
      </c>
      <c r="F77" s="41" t="n">
        <f aca="false">E77/$E$83</f>
        <v>0.0025918039653728</v>
      </c>
      <c r="G77" s="41" t="n">
        <f aca="false">(E77-C77)/C77</f>
        <v>0.0566386793795361</v>
      </c>
      <c r="H77" s="11" t="n">
        <f aca="false">E77-C77</f>
        <v>398</v>
      </c>
      <c r="I77" s="23" t="n">
        <f aca="false">H77/$H$83</f>
        <v>0.00203162805892742</v>
      </c>
    </row>
    <row r="78" customFormat="false" ht="14.4" hidden="false" customHeight="false" outlineLevel="0" collapsed="false">
      <c r="A78" s="49" t="n">
        <v>77</v>
      </c>
      <c r="B78" s="50" t="s">
        <v>189</v>
      </c>
      <c r="C78" s="79" t="n">
        <v>9156</v>
      </c>
      <c r="D78" s="79" t="n">
        <v>9902</v>
      </c>
      <c r="E78" s="79" t="n">
        <v>10047</v>
      </c>
      <c r="F78" s="41" t="n">
        <f aca="false">E78/$E$83</f>
        <v>0.00350705110304384</v>
      </c>
      <c r="G78" s="41" t="n">
        <f aca="false">(E78-C78)/C78</f>
        <v>0.0973132372214941</v>
      </c>
      <c r="H78" s="11" t="n">
        <f aca="false">E78-C78</f>
        <v>891</v>
      </c>
      <c r="I78" s="23" t="n">
        <f aca="false">H78/$H$83</f>
        <v>0.00454819246357873</v>
      </c>
    </row>
    <row r="79" customFormat="false" ht="14.4" hidden="false" customHeight="false" outlineLevel="0" collapsed="false">
      <c r="A79" s="49" t="n">
        <v>78</v>
      </c>
      <c r="B79" s="50" t="s">
        <v>190</v>
      </c>
      <c r="C79" s="79" t="n">
        <v>10489</v>
      </c>
      <c r="D79" s="79" t="n">
        <v>11135</v>
      </c>
      <c r="E79" s="79" t="n">
        <v>11109</v>
      </c>
      <c r="F79" s="41" t="n">
        <f aca="false">E79/$E$83</f>
        <v>0.00387775760960626</v>
      </c>
      <c r="G79" s="41" t="n">
        <f aca="false">(E79-C79)/C79</f>
        <v>0.0591095433311088</v>
      </c>
      <c r="H79" s="11" t="n">
        <f aca="false">E79-C79</f>
        <v>620</v>
      </c>
      <c r="I79" s="23" t="n">
        <f aca="false">H79/$H$83</f>
        <v>0.00316484772998744</v>
      </c>
    </row>
    <row r="80" customFormat="false" ht="14.4" hidden="false" customHeight="false" outlineLevel="0" collapsed="false">
      <c r="A80" s="49" t="n">
        <v>79</v>
      </c>
      <c r="B80" s="50" t="s">
        <v>191</v>
      </c>
      <c r="C80" s="79" t="n">
        <v>5207</v>
      </c>
      <c r="D80" s="79" t="n">
        <v>5840</v>
      </c>
      <c r="E80" s="79" t="n">
        <v>5736</v>
      </c>
      <c r="F80" s="41" t="n">
        <f aca="false">E80/$E$83</f>
        <v>0.00200223401284557</v>
      </c>
      <c r="G80" s="41" t="n">
        <f aca="false">(E80-C80)/C80</f>
        <v>0.101594008066065</v>
      </c>
      <c r="H80" s="11" t="n">
        <f aca="false">E80-C80</f>
        <v>529</v>
      </c>
      <c r="I80" s="23" t="n">
        <f aca="false">H80/$H$83</f>
        <v>0.00270032975671509</v>
      </c>
    </row>
    <row r="81" customFormat="false" ht="14.4" hidden="false" customHeight="false" outlineLevel="0" collapsed="false">
      <c r="A81" s="49" t="n">
        <v>80</v>
      </c>
      <c r="B81" s="50" t="s">
        <v>192</v>
      </c>
      <c r="C81" s="79" t="n">
        <v>15602</v>
      </c>
      <c r="D81" s="79" t="n">
        <v>17323</v>
      </c>
      <c r="E81" s="79" t="n">
        <v>17401</v>
      </c>
      <c r="F81" s="41" t="n">
        <f aca="false">E81/$E$83</f>
        <v>0.00607407148841106</v>
      </c>
      <c r="G81" s="41" t="n">
        <f aca="false">(E81-C81)/C81</f>
        <v>0.115305730034611</v>
      </c>
      <c r="H81" s="11" t="n">
        <f aca="false">E81-C81</f>
        <v>1799</v>
      </c>
      <c r="I81" s="23" t="n">
        <f aca="false">H81/$H$83</f>
        <v>0.00918316301007647</v>
      </c>
    </row>
    <row r="82" customFormat="false" ht="15" hidden="false" customHeight="false" outlineLevel="0" collapsed="false">
      <c r="A82" s="58" t="n">
        <v>81</v>
      </c>
      <c r="B82" s="59" t="s">
        <v>193</v>
      </c>
      <c r="C82" s="79" t="n">
        <v>11128</v>
      </c>
      <c r="D82" s="79" t="n">
        <v>12087</v>
      </c>
      <c r="E82" s="79" t="n">
        <v>12053</v>
      </c>
      <c r="F82" s="44" t="n">
        <f aca="false">E82/$E$83</f>
        <v>0.0042072745043284</v>
      </c>
      <c r="G82" s="44" t="n">
        <f aca="false">(E82-C82)/C82</f>
        <v>0.0831236520488857</v>
      </c>
      <c r="H82" s="15" t="n">
        <f aca="false">E82-C82</f>
        <v>925</v>
      </c>
      <c r="I82" s="30" t="n">
        <f aca="false">H82/$H$83</f>
        <v>0.00472174862941675</v>
      </c>
    </row>
    <row r="83" s="35" customFormat="true" ht="15" hidden="false" customHeight="false" outlineLevel="0" collapsed="false">
      <c r="A83" s="60" t="s">
        <v>194</v>
      </c>
      <c r="B83" s="60"/>
      <c r="C83" s="81" t="n">
        <f aca="false">SUM(C2:C82)</f>
        <v>2668898</v>
      </c>
      <c r="D83" s="81" t="n">
        <f aca="false">SUM(D2:D82)</f>
        <v>2852087</v>
      </c>
      <c r="E83" s="81" t="n">
        <f aca="false">SUM(E2:E82)</f>
        <v>2864800</v>
      </c>
      <c r="F83" s="47" t="n">
        <f aca="false">E83/$E$83</f>
        <v>1</v>
      </c>
      <c r="G83" s="47" t="n">
        <f aca="false">(E83-C83)/C83</f>
        <v>0.0734018310178958</v>
      </c>
      <c r="H83" s="48" t="n">
        <f aca="false">E83-C83</f>
        <v>195902</v>
      </c>
      <c r="I83" s="34" t="n">
        <f aca="false">H83/$H$83</f>
        <v>1</v>
      </c>
      <c r="J83" s="1"/>
      <c r="K83" s="1"/>
    </row>
    <row r="84" customFormat="false" ht="14.4" hidden="false" customHeight="false" outlineLevel="0" collapsed="false">
      <c r="C84" s="37"/>
      <c r="D84" s="37"/>
      <c r="E84" s="37"/>
      <c r="I84" s="62"/>
    </row>
  </sheetData>
  <autoFilter ref="A1:I83"/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A48" activeCellId="0" sqref="A48:IV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43"/>
    <col collapsed="false" customWidth="true" hidden="false" outlineLevel="0" max="5" min="3" style="1" width="11.99"/>
    <col collapsed="false" customWidth="true" hidden="false" outlineLevel="0" max="6" min="6" style="1" width="19.1"/>
    <col collapsed="false" customWidth="true" hidden="false" outlineLevel="0" max="8" min="7" style="1" width="33.1"/>
    <col collapsed="false" customWidth="true" hidden="false" outlineLevel="0" max="9" min="9" style="1" width="18.43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29.4" hidden="false" customHeight="false" outlineLevel="0" collapsed="false">
      <c r="A1" s="18" t="s">
        <v>108</v>
      </c>
      <c r="B1" s="18" t="s">
        <v>109</v>
      </c>
      <c r="C1" s="18" t="n">
        <v>41456</v>
      </c>
      <c r="D1" s="18" t="n">
        <v>41791</v>
      </c>
      <c r="E1" s="18" t="n">
        <v>41821</v>
      </c>
      <c r="F1" s="19" t="s">
        <v>110</v>
      </c>
      <c r="G1" s="19" t="s">
        <v>106</v>
      </c>
      <c r="H1" s="19" t="s">
        <v>107</v>
      </c>
      <c r="I1" s="19" t="s">
        <v>112</v>
      </c>
    </row>
    <row r="2" customFormat="false" ht="14.4" hidden="false" customHeight="false" outlineLevel="0" collapsed="false">
      <c r="A2" s="65" t="n">
        <v>1</v>
      </c>
      <c r="B2" s="66" t="s">
        <v>113</v>
      </c>
      <c r="C2" s="10" t="n">
        <v>35800</v>
      </c>
      <c r="D2" s="10" t="n">
        <v>37716</v>
      </c>
      <c r="E2" s="10" t="n">
        <v>37245</v>
      </c>
      <c r="F2" s="67" t="n">
        <f aca="false">E2/$E$83</f>
        <v>0.0228887164066835</v>
      </c>
      <c r="G2" s="67" t="n">
        <f aca="false">(E2-C2)/C2</f>
        <v>0.0403631284916201</v>
      </c>
      <c r="H2" s="82" t="n">
        <f aca="false">E2-C2</f>
        <v>1445</v>
      </c>
      <c r="I2" s="68" t="n">
        <f aca="false">H2/$H$83</f>
        <v>0.0198450847364518</v>
      </c>
      <c r="J2" s="83"/>
      <c r="K2" s="51"/>
    </row>
    <row r="3" customFormat="false" ht="14.4" hidden="false" customHeight="false" outlineLevel="0" collapsed="false">
      <c r="A3" s="49" t="n">
        <v>2</v>
      </c>
      <c r="B3" s="84" t="s">
        <v>114</v>
      </c>
      <c r="C3" s="10" t="n">
        <v>5046</v>
      </c>
      <c r="D3" s="10" t="n">
        <v>5634</v>
      </c>
      <c r="E3" s="10" t="n">
        <v>5323</v>
      </c>
      <c r="F3" s="41" t="n">
        <f aca="false">E3/$E$83</f>
        <v>0.00327122130306824</v>
      </c>
      <c r="G3" s="41" t="n">
        <f aca="false">(E3-C3)/C3</f>
        <v>0.0548949663099485</v>
      </c>
      <c r="H3" s="85" t="n">
        <f aca="false">E3-C3</f>
        <v>277</v>
      </c>
      <c r="I3" s="23" t="n">
        <f aca="false">H3/$H$83</f>
        <v>0.00380421347543055</v>
      </c>
      <c r="J3" s="83"/>
      <c r="K3" s="51"/>
    </row>
    <row r="4" customFormat="false" ht="14.4" hidden="false" customHeight="false" outlineLevel="0" collapsed="false">
      <c r="A4" s="49" t="n">
        <v>3</v>
      </c>
      <c r="B4" s="84" t="s">
        <v>115</v>
      </c>
      <c r="C4" s="10" t="n">
        <v>10847</v>
      </c>
      <c r="D4" s="10" t="n">
        <v>11411</v>
      </c>
      <c r="E4" s="10" t="n">
        <v>11217</v>
      </c>
      <c r="F4" s="41" t="n">
        <f aca="false">E4/$E$83</f>
        <v>0.00689334761535157</v>
      </c>
      <c r="G4" s="41" t="n">
        <f aca="false">(E4-C4)/C4</f>
        <v>0.0341108140499677</v>
      </c>
      <c r="H4" s="85" t="n">
        <f aca="false">E4-C4</f>
        <v>370</v>
      </c>
      <c r="I4" s="23" t="n">
        <f aca="false">H4/$H$83</f>
        <v>0.00508144038234405</v>
      </c>
      <c r="J4" s="74"/>
      <c r="K4" s="51"/>
    </row>
    <row r="5" customFormat="false" ht="14.4" hidden="false" customHeight="false" outlineLevel="0" collapsed="false">
      <c r="A5" s="49" t="n">
        <v>4</v>
      </c>
      <c r="B5" s="84" t="s">
        <v>116</v>
      </c>
      <c r="C5" s="10" t="n">
        <v>1959</v>
      </c>
      <c r="D5" s="10" t="n">
        <v>2239</v>
      </c>
      <c r="E5" s="10" t="n">
        <v>2062</v>
      </c>
      <c r="F5" s="41" t="n">
        <f aca="false">E5/$E$83</f>
        <v>0.001267191119092</v>
      </c>
      <c r="G5" s="41" t="n">
        <f aca="false">(E5-C5)/C5</f>
        <v>0.0525778458397141</v>
      </c>
      <c r="H5" s="85" t="n">
        <f aca="false">E5-C5</f>
        <v>103</v>
      </c>
      <c r="I5" s="23" t="n">
        <f aca="false">H5/$H$83</f>
        <v>0.00141456313346335</v>
      </c>
      <c r="J5" s="83"/>
      <c r="K5" s="51"/>
    </row>
    <row r="6" customFormat="false" ht="14.4" hidden="false" customHeight="false" outlineLevel="0" collapsed="false">
      <c r="A6" s="49" t="n">
        <v>5</v>
      </c>
      <c r="B6" s="84" t="s">
        <v>117</v>
      </c>
      <c r="C6" s="10" t="n">
        <v>4998</v>
      </c>
      <c r="D6" s="10" t="n">
        <v>5428</v>
      </c>
      <c r="E6" s="10" t="n">
        <v>5222</v>
      </c>
      <c r="F6" s="41" t="n">
        <f aca="false">E6/$E$83</f>
        <v>0.00320915229093037</v>
      </c>
      <c r="G6" s="41" t="n">
        <f aca="false">(E6-C6)/C6</f>
        <v>0.0448179271708684</v>
      </c>
      <c r="H6" s="85" t="n">
        <f aca="false">E6-C6</f>
        <v>224</v>
      </c>
      <c r="I6" s="23" t="n">
        <f aca="false">H6/$H$83</f>
        <v>0.0030763314747164</v>
      </c>
      <c r="J6" s="83"/>
      <c r="K6" s="51"/>
    </row>
    <row r="7" customFormat="false" ht="14.4" hidden="false" customHeight="false" outlineLevel="0" collapsed="false">
      <c r="A7" s="49" t="n">
        <v>6</v>
      </c>
      <c r="B7" s="50" t="s">
        <v>118</v>
      </c>
      <c r="C7" s="10" t="n">
        <v>122120</v>
      </c>
      <c r="D7" s="10" t="n">
        <v>130195</v>
      </c>
      <c r="E7" s="10" t="n">
        <v>129244</v>
      </c>
      <c r="F7" s="41" t="n">
        <f aca="false">E7/$E$83</f>
        <v>0.0794262119281892</v>
      </c>
      <c r="G7" s="41" t="n">
        <f aca="false">(E7-C7)/C7</f>
        <v>0.0583360628889617</v>
      </c>
      <c r="H7" s="85" t="n">
        <f aca="false">E7-C7</f>
        <v>7124</v>
      </c>
      <c r="I7" s="23" t="n">
        <f aca="false">H7/$H$83</f>
        <v>0.0978383277941055</v>
      </c>
      <c r="J7" s="83"/>
      <c r="K7" s="51"/>
    </row>
    <row r="8" customFormat="false" ht="14.4" hidden="false" customHeight="false" outlineLevel="0" collapsed="false">
      <c r="A8" s="49" t="n">
        <v>7</v>
      </c>
      <c r="B8" s="50" t="s">
        <v>119</v>
      </c>
      <c r="C8" s="10" t="n">
        <v>63016</v>
      </c>
      <c r="D8" s="10" t="n">
        <v>67148</v>
      </c>
      <c r="E8" s="10" t="n">
        <v>66984</v>
      </c>
      <c r="F8" s="41" t="n">
        <f aca="false">E8/$E$83</f>
        <v>0.0411646604855763</v>
      </c>
      <c r="G8" s="41" t="n">
        <f aca="false">(E8-C8)/C8</f>
        <v>0.0629681350768059</v>
      </c>
      <c r="H8" s="85" t="n">
        <f aca="false">E8-C8</f>
        <v>3968</v>
      </c>
      <c r="I8" s="23" t="n">
        <f aca="false">H8/$H$83</f>
        <v>0.0544950146949762</v>
      </c>
      <c r="J8" s="74"/>
      <c r="K8" s="51"/>
    </row>
    <row r="9" customFormat="false" ht="14.4" hidden="false" customHeight="false" outlineLevel="0" collapsed="false">
      <c r="A9" s="49" t="n">
        <v>8</v>
      </c>
      <c r="B9" s="84" t="s">
        <v>120</v>
      </c>
      <c r="C9" s="10" t="n">
        <v>3131</v>
      </c>
      <c r="D9" s="10" t="n">
        <v>3241</v>
      </c>
      <c r="E9" s="10" t="n">
        <v>3181</v>
      </c>
      <c r="F9" s="41" t="n">
        <f aca="false">E9/$E$83</f>
        <v>0.00195486661000565</v>
      </c>
      <c r="G9" s="41" t="n">
        <f aca="false">(E9-C9)/C9</f>
        <v>0.0159693388693708</v>
      </c>
      <c r="H9" s="86" t="n">
        <f aca="false">E9-C9</f>
        <v>50</v>
      </c>
      <c r="I9" s="23" t="n">
        <f aca="false">H9/$H$83</f>
        <v>0.000686681132749197</v>
      </c>
      <c r="J9" s="74"/>
      <c r="K9" s="51"/>
    </row>
    <row r="10" customFormat="false" ht="14.4" hidden="false" customHeight="false" outlineLevel="0" collapsed="false">
      <c r="A10" s="49" t="n">
        <v>9</v>
      </c>
      <c r="B10" s="84" t="s">
        <v>121</v>
      </c>
      <c r="C10" s="10" t="n">
        <v>23306</v>
      </c>
      <c r="D10" s="10" t="n">
        <v>24378</v>
      </c>
      <c r="E10" s="10" t="n">
        <v>23910</v>
      </c>
      <c r="F10" s="41" t="n">
        <f aca="false">E10/$E$83</f>
        <v>0.0146937631704606</v>
      </c>
      <c r="G10" s="41" t="n">
        <f aca="false">(E10-C10)/C10</f>
        <v>0.0259160731142195</v>
      </c>
      <c r="H10" s="85" t="n">
        <f aca="false">E10-C10</f>
        <v>604</v>
      </c>
      <c r="I10" s="23" t="n">
        <f aca="false">H10/$H$83</f>
        <v>0.0082951080836103</v>
      </c>
      <c r="J10" s="83"/>
      <c r="K10" s="51"/>
    </row>
    <row r="11" customFormat="false" ht="14.4" hidden="false" customHeight="false" outlineLevel="0" collapsed="false">
      <c r="A11" s="49" t="n">
        <v>10</v>
      </c>
      <c r="B11" s="84" t="s">
        <v>122</v>
      </c>
      <c r="C11" s="10" t="n">
        <v>24714</v>
      </c>
      <c r="D11" s="10" t="n">
        <v>25974</v>
      </c>
      <c r="E11" s="10" t="n">
        <v>25558</v>
      </c>
      <c r="F11" s="41" t="n">
        <f aca="false">E11/$E$83</f>
        <v>0.0157065327942547</v>
      </c>
      <c r="G11" s="41" t="n">
        <f aca="false">(E11-C11)/C11</f>
        <v>0.0341506838229344</v>
      </c>
      <c r="H11" s="85" t="n">
        <f aca="false">E11-C11</f>
        <v>844</v>
      </c>
      <c r="I11" s="23" t="n">
        <f aca="false">H11/$H$83</f>
        <v>0.0115911775208064</v>
      </c>
      <c r="J11" s="83"/>
      <c r="K11" s="51"/>
    </row>
    <row r="12" customFormat="false" ht="14.4" hidden="false" customHeight="false" outlineLevel="0" collapsed="false">
      <c r="A12" s="49" t="n">
        <v>11</v>
      </c>
      <c r="B12" s="84" t="s">
        <v>123</v>
      </c>
      <c r="C12" s="10" t="n">
        <v>4055</v>
      </c>
      <c r="D12" s="10" t="n">
        <v>4262</v>
      </c>
      <c r="E12" s="10" t="n">
        <v>4189</v>
      </c>
      <c r="F12" s="41" t="n">
        <f aca="false">E12/$E$83</f>
        <v>0.0025743276420351</v>
      </c>
      <c r="G12" s="41" t="n">
        <f aca="false">(E12-C12)/C12</f>
        <v>0.0330456226880395</v>
      </c>
      <c r="H12" s="85" t="n">
        <f aca="false">E12-C12</f>
        <v>134</v>
      </c>
      <c r="I12" s="23" t="n">
        <f aca="false">H12/$H$83</f>
        <v>0.00184030543576785</v>
      </c>
      <c r="J12" s="83"/>
      <c r="K12" s="51"/>
    </row>
    <row r="13" customFormat="false" ht="14.4" hidden="false" customHeight="false" outlineLevel="0" collapsed="false">
      <c r="A13" s="49" t="n">
        <v>12</v>
      </c>
      <c r="B13" s="84" t="s">
        <v>124</v>
      </c>
      <c r="C13" s="10" t="n">
        <v>1536</v>
      </c>
      <c r="D13" s="10" t="n">
        <v>1758</v>
      </c>
      <c r="E13" s="10" t="n">
        <v>1662</v>
      </c>
      <c r="F13" s="41" t="n">
        <f aca="false">E13/$E$83</f>
        <v>0.00102137324923904</v>
      </c>
      <c r="G13" s="41" t="n">
        <f aca="false">(E13-C13)/C13</f>
        <v>0.08203125</v>
      </c>
      <c r="H13" s="85" t="n">
        <f aca="false">E13-C13</f>
        <v>126</v>
      </c>
      <c r="I13" s="23" t="n">
        <f aca="false">H13/$H$83</f>
        <v>0.00173043645452798</v>
      </c>
      <c r="J13" s="83"/>
      <c r="K13" s="51"/>
    </row>
    <row r="14" customFormat="false" ht="14.4" hidden="false" customHeight="false" outlineLevel="0" collapsed="false">
      <c r="A14" s="49" t="n">
        <v>13</v>
      </c>
      <c r="B14" s="84" t="s">
        <v>125</v>
      </c>
      <c r="C14" s="10" t="n">
        <v>2256</v>
      </c>
      <c r="D14" s="10" t="n">
        <v>2453</v>
      </c>
      <c r="E14" s="10" t="n">
        <v>2320</v>
      </c>
      <c r="F14" s="41" t="n">
        <f aca="false">E14/$E$83</f>
        <v>0.00142574364514716</v>
      </c>
      <c r="G14" s="41" t="n">
        <f aca="false">(E14-C14)/C14</f>
        <v>0.0283687943262411</v>
      </c>
      <c r="H14" s="85" t="n">
        <f aca="false">E14-C14</f>
        <v>64</v>
      </c>
      <c r="I14" s="23" t="n">
        <f aca="false">H14/$H$83</f>
        <v>0.000878951849918972</v>
      </c>
      <c r="J14" s="83"/>
      <c r="K14" s="51"/>
    </row>
    <row r="15" customFormat="false" ht="14.4" hidden="false" customHeight="false" outlineLevel="0" collapsed="false">
      <c r="A15" s="49" t="n">
        <v>14</v>
      </c>
      <c r="B15" s="84" t="s">
        <v>126</v>
      </c>
      <c r="C15" s="10" t="n">
        <v>6311</v>
      </c>
      <c r="D15" s="10" t="n">
        <v>6699</v>
      </c>
      <c r="E15" s="10" t="n">
        <v>6564</v>
      </c>
      <c r="F15" s="41" t="n">
        <f aca="false">E15/$E$83</f>
        <v>0.00403387124428704</v>
      </c>
      <c r="G15" s="41" t="n">
        <f aca="false">(E15-C15)/C15</f>
        <v>0.0400887339565837</v>
      </c>
      <c r="H15" s="85" t="n">
        <f aca="false">E15-C15</f>
        <v>253</v>
      </c>
      <c r="I15" s="23" t="n">
        <f aca="false">H15/$H$83</f>
        <v>0.00347460653171093</v>
      </c>
      <c r="J15" s="83"/>
      <c r="K15" s="51"/>
    </row>
    <row r="16" customFormat="false" ht="14.4" hidden="false" customHeight="false" outlineLevel="0" collapsed="false">
      <c r="A16" s="49" t="n">
        <v>15</v>
      </c>
      <c r="B16" s="84" t="s">
        <v>127</v>
      </c>
      <c r="C16" s="10" t="n">
        <v>5186</v>
      </c>
      <c r="D16" s="10" t="n">
        <v>5455</v>
      </c>
      <c r="E16" s="10" t="n">
        <v>5346</v>
      </c>
      <c r="F16" s="41" t="n">
        <f aca="false">E16/$E$83</f>
        <v>0.00328535583058478</v>
      </c>
      <c r="G16" s="41" t="n">
        <f aca="false">(E16-C16)/C16</f>
        <v>0.0308522946394138</v>
      </c>
      <c r="H16" s="85" t="n">
        <f aca="false">E16-C16</f>
        <v>160</v>
      </c>
      <c r="I16" s="23" t="n">
        <f aca="false">H16/$H$83</f>
        <v>0.00219737962479743</v>
      </c>
      <c r="J16" s="83"/>
      <c r="K16" s="51"/>
    </row>
    <row r="17" customFormat="false" ht="14.4" hidden="false" customHeight="false" outlineLevel="0" collapsed="false">
      <c r="A17" s="49" t="n">
        <v>16</v>
      </c>
      <c r="B17" s="50" t="s">
        <v>128</v>
      </c>
      <c r="C17" s="10" t="n">
        <v>63523</v>
      </c>
      <c r="D17" s="10" t="n">
        <v>67240</v>
      </c>
      <c r="E17" s="10" t="n">
        <v>66719</v>
      </c>
      <c r="F17" s="41" t="n">
        <f aca="false">E17/$E$83</f>
        <v>0.0410018061467987</v>
      </c>
      <c r="G17" s="41" t="n">
        <f aca="false">(E17-C17)/C17</f>
        <v>0.0503124852415661</v>
      </c>
      <c r="H17" s="85" t="n">
        <f aca="false">E17-C17</f>
        <v>3196</v>
      </c>
      <c r="I17" s="23" t="n">
        <f aca="false">H17/$H$83</f>
        <v>0.0438926580053287</v>
      </c>
      <c r="J17" s="13"/>
      <c r="K17" s="13"/>
    </row>
    <row r="18" customFormat="false" ht="14.4" hidden="false" customHeight="false" outlineLevel="0" collapsed="false">
      <c r="A18" s="49" t="n">
        <v>17</v>
      </c>
      <c r="B18" s="84" t="s">
        <v>129</v>
      </c>
      <c r="C18" s="10" t="n">
        <v>11929</v>
      </c>
      <c r="D18" s="10" t="n">
        <v>12591</v>
      </c>
      <c r="E18" s="10" t="n">
        <v>12354</v>
      </c>
      <c r="F18" s="41" t="n">
        <f aca="false">E18/$E$83</f>
        <v>0.0075920849104086</v>
      </c>
      <c r="G18" s="41" t="n">
        <f aca="false">(E18-C18)/C18</f>
        <v>0.0356274624863777</v>
      </c>
      <c r="H18" s="85" t="n">
        <f aca="false">E18-C18</f>
        <v>425</v>
      </c>
      <c r="I18" s="23" t="n">
        <f aca="false">H18/$H$83</f>
        <v>0.00583678962836817</v>
      </c>
    </row>
    <row r="19" customFormat="false" ht="14.4" hidden="false" customHeight="false" outlineLevel="0" collapsed="false">
      <c r="A19" s="49" t="n">
        <v>18</v>
      </c>
      <c r="B19" s="84" t="s">
        <v>130</v>
      </c>
      <c r="C19" s="10" t="n">
        <v>2622</v>
      </c>
      <c r="D19" s="10" t="n">
        <v>2702</v>
      </c>
      <c r="E19" s="10" t="n">
        <v>2616</v>
      </c>
      <c r="F19" s="41" t="n">
        <f aca="false">E19/$E$83</f>
        <v>0.00160764886883834</v>
      </c>
      <c r="G19" s="41" t="n">
        <f aca="false">(E19-C19)/C19</f>
        <v>-0.0022883295194508</v>
      </c>
      <c r="H19" s="86" t="n">
        <f aca="false">E19-C19</f>
        <v>-6</v>
      </c>
      <c r="I19" s="23" t="n">
        <f aca="false">H19/$H$83</f>
        <v>-8.24017359299036E-005</v>
      </c>
    </row>
    <row r="20" customFormat="false" ht="14.4" hidden="false" customHeight="false" outlineLevel="0" collapsed="false">
      <c r="A20" s="49" t="n">
        <v>19</v>
      </c>
      <c r="B20" s="84" t="s">
        <v>131</v>
      </c>
      <c r="C20" s="10" t="n">
        <v>7540</v>
      </c>
      <c r="D20" s="10" t="n">
        <v>7627</v>
      </c>
      <c r="E20" s="10" t="n">
        <v>7501</v>
      </c>
      <c r="F20" s="41" t="n">
        <f aca="false">E20/$E$83</f>
        <v>0.00460969960441759</v>
      </c>
      <c r="G20" s="41" t="n">
        <f aca="false">(E20-C20)/C20</f>
        <v>-0.00517241379310345</v>
      </c>
      <c r="H20" s="86" t="n">
        <f aca="false">E20-C20</f>
        <v>-39</v>
      </c>
      <c r="I20" s="23" t="n">
        <f aca="false">H20/$H$83</f>
        <v>-0.000535611283544373</v>
      </c>
    </row>
    <row r="21" customFormat="false" ht="14.4" hidden="false" customHeight="false" outlineLevel="0" collapsed="false">
      <c r="A21" s="49" t="n">
        <v>20</v>
      </c>
      <c r="B21" s="84" t="s">
        <v>132</v>
      </c>
      <c r="C21" s="10" t="n">
        <v>22229</v>
      </c>
      <c r="D21" s="10" t="n">
        <v>23023</v>
      </c>
      <c r="E21" s="10" t="n">
        <v>22779</v>
      </c>
      <c r="F21" s="41" t="n">
        <f aca="false">E21/$E$83</f>
        <v>0.0139987131434513</v>
      </c>
      <c r="G21" s="41" t="n">
        <f aca="false">(E21-C21)/C21</f>
        <v>0.0247424535516667</v>
      </c>
      <c r="H21" s="85" t="n">
        <f aca="false">E21-C21</f>
        <v>550</v>
      </c>
      <c r="I21" s="23" t="n">
        <f aca="false">H21/$H$83</f>
        <v>0.00755349246024116</v>
      </c>
    </row>
    <row r="22" customFormat="false" ht="14.4" hidden="false" customHeight="false" outlineLevel="0" collapsed="false">
      <c r="A22" s="49" t="n">
        <v>21</v>
      </c>
      <c r="B22" s="84" t="s">
        <v>133</v>
      </c>
      <c r="C22" s="10" t="n">
        <v>11404</v>
      </c>
      <c r="D22" s="10" t="n">
        <v>12301</v>
      </c>
      <c r="E22" s="10" t="n">
        <v>12092</v>
      </c>
      <c r="F22" s="41" t="n">
        <f aca="false">E22/$E$83</f>
        <v>0.00743107420565492</v>
      </c>
      <c r="G22" s="41" t="n">
        <f aca="false">(E22-C22)/C22</f>
        <v>0.0603297088740793</v>
      </c>
      <c r="H22" s="85" t="n">
        <f aca="false">E22-C22</f>
        <v>688</v>
      </c>
      <c r="I22" s="23" t="n">
        <f aca="false">H22/$H$83</f>
        <v>0.00944873238662895</v>
      </c>
    </row>
    <row r="23" customFormat="false" ht="14.4" hidden="false" customHeight="false" outlineLevel="0" collapsed="false">
      <c r="A23" s="49" t="n">
        <v>22</v>
      </c>
      <c r="B23" s="84" t="s">
        <v>134</v>
      </c>
      <c r="C23" s="10" t="n">
        <v>8538</v>
      </c>
      <c r="D23" s="10" t="n">
        <v>8892</v>
      </c>
      <c r="E23" s="10" t="n">
        <v>8793</v>
      </c>
      <c r="F23" s="41" t="n">
        <f aca="false">E23/$E$83</f>
        <v>0.00540369132404265</v>
      </c>
      <c r="G23" s="41" t="n">
        <f aca="false">(E23-C23)/C23</f>
        <v>0.0298664792691497</v>
      </c>
      <c r="H23" s="85" t="n">
        <f aca="false">E23-C23</f>
        <v>255</v>
      </c>
      <c r="I23" s="23" t="n">
        <f aca="false">H23/$H$83</f>
        <v>0.0035020737770209</v>
      </c>
    </row>
    <row r="24" customFormat="false" ht="14.4" hidden="false" customHeight="false" outlineLevel="0" collapsed="false">
      <c r="A24" s="49" t="n">
        <v>23</v>
      </c>
      <c r="B24" s="84" t="s">
        <v>135</v>
      </c>
      <c r="C24" s="10" t="n">
        <v>6210</v>
      </c>
      <c r="D24" s="10" t="n">
        <v>6589</v>
      </c>
      <c r="E24" s="10" t="n">
        <v>6473</v>
      </c>
      <c r="F24" s="41" t="n">
        <f aca="false">E24/$E$83</f>
        <v>0.00397794767889549</v>
      </c>
      <c r="G24" s="41" t="n">
        <f aca="false">(E24-C24)/C24</f>
        <v>0.0423510466988728</v>
      </c>
      <c r="H24" s="85" t="n">
        <f aca="false">E24-C24</f>
        <v>263</v>
      </c>
      <c r="I24" s="23" t="n">
        <f aca="false">H24/$H$83</f>
        <v>0.00361194275826077</v>
      </c>
    </row>
    <row r="25" customFormat="false" ht="14.4" hidden="false" customHeight="false" outlineLevel="0" collapsed="false">
      <c r="A25" s="49" t="n">
        <v>24</v>
      </c>
      <c r="B25" s="84" t="s">
        <v>136</v>
      </c>
      <c r="C25" s="10" t="n">
        <v>3202</v>
      </c>
      <c r="D25" s="10" t="n">
        <v>3273</v>
      </c>
      <c r="E25" s="10" t="n">
        <v>3205</v>
      </c>
      <c r="F25" s="41" t="n">
        <f aca="false">E25/$E$83</f>
        <v>0.00196961568219683</v>
      </c>
      <c r="G25" s="41" t="n">
        <f aca="false">(E25-C25)/C25</f>
        <v>0.000936914428482199</v>
      </c>
      <c r="H25" s="86" t="n">
        <f aca="false">E25-C25</f>
        <v>3</v>
      </c>
      <c r="I25" s="23" t="n">
        <f aca="false">H25/$H$83</f>
        <v>4.12008679649518E-005</v>
      </c>
    </row>
    <row r="26" customFormat="false" ht="14.4" hidden="false" customHeight="false" outlineLevel="0" collapsed="false">
      <c r="A26" s="49" t="n">
        <v>25</v>
      </c>
      <c r="B26" s="84" t="s">
        <v>137</v>
      </c>
      <c r="C26" s="10" t="n">
        <v>7922</v>
      </c>
      <c r="D26" s="10" t="n">
        <v>8538</v>
      </c>
      <c r="E26" s="10" t="n">
        <v>8089</v>
      </c>
      <c r="F26" s="41" t="n">
        <f aca="false">E26/$E$83</f>
        <v>0.00497105187310144</v>
      </c>
      <c r="G26" s="41" t="n">
        <f aca="false">(E26-C26)/C26</f>
        <v>0.0210805352183792</v>
      </c>
      <c r="H26" s="85" t="n">
        <f aca="false">E26-C26</f>
        <v>167</v>
      </c>
      <c r="I26" s="23" t="n">
        <f aca="false">H26/$H$83</f>
        <v>0.00229351498338232</v>
      </c>
    </row>
    <row r="27" customFormat="false" ht="14.4" hidden="false" customHeight="false" outlineLevel="0" collapsed="false">
      <c r="A27" s="49" t="n">
        <v>26</v>
      </c>
      <c r="B27" s="84" t="s">
        <v>138</v>
      </c>
      <c r="C27" s="10" t="n">
        <v>17508</v>
      </c>
      <c r="D27" s="10" t="n">
        <v>18560</v>
      </c>
      <c r="E27" s="10" t="n">
        <v>18175</v>
      </c>
      <c r="F27" s="41" t="n">
        <f aca="false">E27/$E$83</f>
        <v>0.0111693494614438</v>
      </c>
      <c r="G27" s="41" t="n">
        <f aca="false">(E27-C27)/C27</f>
        <v>0.0380968700022847</v>
      </c>
      <c r="H27" s="85" t="n">
        <f aca="false">E27-C27</f>
        <v>667</v>
      </c>
      <c r="I27" s="23" t="n">
        <f aca="false">H27/$H$83</f>
        <v>0.00916032631087428</v>
      </c>
    </row>
    <row r="28" customFormat="false" ht="14.4" hidden="false" customHeight="false" outlineLevel="0" collapsed="false">
      <c r="A28" s="49" t="n">
        <v>27</v>
      </c>
      <c r="B28" s="50" t="s">
        <v>139</v>
      </c>
      <c r="C28" s="10" t="n">
        <v>28389</v>
      </c>
      <c r="D28" s="10" t="n">
        <v>30950</v>
      </c>
      <c r="E28" s="10" t="n">
        <v>30385</v>
      </c>
      <c r="F28" s="41" t="n">
        <f aca="false">E28/$E$83</f>
        <v>0.0186729399387053</v>
      </c>
      <c r="G28" s="41" t="n">
        <f aca="false">(E28-C28)/C28</f>
        <v>0.0703089224699708</v>
      </c>
      <c r="H28" s="85" t="n">
        <f aca="false">E28-C28</f>
        <v>1996</v>
      </c>
      <c r="I28" s="23" t="n">
        <f aca="false">H28/$H$83</f>
        <v>0.0274123108193479</v>
      </c>
    </row>
    <row r="29" customFormat="false" ht="14.4" hidden="false" customHeight="false" outlineLevel="0" collapsed="false">
      <c r="A29" s="49" t="n">
        <v>28</v>
      </c>
      <c r="B29" s="84" t="s">
        <v>140</v>
      </c>
      <c r="C29" s="10" t="n">
        <v>6879</v>
      </c>
      <c r="D29" s="10" t="n">
        <v>7264</v>
      </c>
      <c r="E29" s="10" t="n">
        <v>6970</v>
      </c>
      <c r="F29" s="41" t="n">
        <f aca="false">E29/$E$83</f>
        <v>0.00428337638218779</v>
      </c>
      <c r="G29" s="41" t="n">
        <f aca="false">(E29-C29)/C29</f>
        <v>0.0132286669574066</v>
      </c>
      <c r="H29" s="85" t="n">
        <f aca="false">E29-C29</f>
        <v>91</v>
      </c>
      <c r="I29" s="23" t="n">
        <f aca="false">H29/$H$83</f>
        <v>0.00124975966160354</v>
      </c>
    </row>
    <row r="30" customFormat="false" ht="14.4" hidden="false" customHeight="false" outlineLevel="0" collapsed="false">
      <c r="A30" s="49" t="n">
        <v>29</v>
      </c>
      <c r="B30" s="84" t="s">
        <v>141</v>
      </c>
      <c r="C30" s="10" t="n">
        <v>1944</v>
      </c>
      <c r="D30" s="10" t="n">
        <v>2006</v>
      </c>
      <c r="E30" s="10" t="n">
        <v>1934</v>
      </c>
      <c r="F30" s="41" t="n">
        <f aca="false">E30/$E$83</f>
        <v>0.00118852940073905</v>
      </c>
      <c r="G30" s="41" t="n">
        <f aca="false">(E30-C30)/C30</f>
        <v>-0.0051440329218107</v>
      </c>
      <c r="H30" s="86" t="n">
        <f aca="false">E30-C30</f>
        <v>-10</v>
      </c>
      <c r="I30" s="23" t="n">
        <f aca="false">H30/$H$83</f>
        <v>-0.000137336226549839</v>
      </c>
    </row>
    <row r="31" customFormat="false" ht="14.4" hidden="false" customHeight="false" outlineLevel="0" collapsed="false">
      <c r="A31" s="49" t="n">
        <v>30</v>
      </c>
      <c r="B31" s="84" t="s">
        <v>142</v>
      </c>
      <c r="C31" s="10" t="n">
        <v>998</v>
      </c>
      <c r="D31" s="10" t="n">
        <v>1158</v>
      </c>
      <c r="E31" s="10" t="n">
        <v>1058</v>
      </c>
      <c r="F31" s="41" t="n">
        <f aca="false">E31/$E$83</f>
        <v>0.000650188265761074</v>
      </c>
      <c r="G31" s="41" t="n">
        <f aca="false">(E31-C31)/C31</f>
        <v>0.0601202404809619</v>
      </c>
      <c r="H31" s="85" t="n">
        <f aca="false">E31-C31</f>
        <v>60</v>
      </c>
      <c r="I31" s="23" t="n">
        <f aca="false">H31/$H$83</f>
        <v>0.000824017359299036</v>
      </c>
    </row>
    <row r="32" customFormat="false" ht="14.4" hidden="false" customHeight="false" outlineLevel="0" collapsed="false">
      <c r="A32" s="49" t="n">
        <v>31</v>
      </c>
      <c r="B32" s="50" t="s">
        <v>143</v>
      </c>
      <c r="C32" s="10" t="n">
        <v>19132</v>
      </c>
      <c r="D32" s="10" t="n">
        <v>20077</v>
      </c>
      <c r="E32" s="10" t="n">
        <v>19895</v>
      </c>
      <c r="F32" s="41" t="n">
        <f aca="false">E32/$E$83</f>
        <v>0.0122263663018115</v>
      </c>
      <c r="G32" s="41" t="n">
        <f aca="false">(E32-C32)/C32</f>
        <v>0.0398808279322601</v>
      </c>
      <c r="H32" s="85" t="n">
        <f aca="false">E32-C32</f>
        <v>763</v>
      </c>
      <c r="I32" s="23" t="n">
        <f aca="false">H32/$H$83</f>
        <v>0.0104787540857527</v>
      </c>
    </row>
    <row r="33" customFormat="false" ht="14.4" hidden="false" customHeight="false" outlineLevel="0" collapsed="false">
      <c r="A33" s="49" t="n">
        <v>32</v>
      </c>
      <c r="B33" s="84" t="s">
        <v>144</v>
      </c>
      <c r="C33" s="10" t="n">
        <v>7506</v>
      </c>
      <c r="D33" s="10" t="n">
        <v>7861</v>
      </c>
      <c r="E33" s="10" t="n">
        <v>7687</v>
      </c>
      <c r="F33" s="41" t="n">
        <f aca="false">E33/$E$83</f>
        <v>0.00472400491389922</v>
      </c>
      <c r="G33" s="41" t="n">
        <f aca="false">(E33-C33)/C33</f>
        <v>0.0241140420996536</v>
      </c>
      <c r="H33" s="85" t="n">
        <f aca="false">E33-C33</f>
        <v>181</v>
      </c>
      <c r="I33" s="23" t="n">
        <f aca="false">H33/$H$83</f>
        <v>0.00248578570055209</v>
      </c>
    </row>
    <row r="34" customFormat="false" ht="14.4" hidden="false" customHeight="false" outlineLevel="0" collapsed="false">
      <c r="A34" s="49" t="n">
        <v>33</v>
      </c>
      <c r="B34" s="50" t="s">
        <v>145</v>
      </c>
      <c r="C34" s="10" t="n">
        <v>31015</v>
      </c>
      <c r="D34" s="10" t="n">
        <v>32653</v>
      </c>
      <c r="E34" s="10" t="n">
        <v>32195</v>
      </c>
      <c r="F34" s="41" t="n">
        <f aca="false">E34/$E$83</f>
        <v>0.01978526579979</v>
      </c>
      <c r="G34" s="41" t="n">
        <f aca="false">(E34-C34)/C34</f>
        <v>0.0380461067225536</v>
      </c>
      <c r="H34" s="85" t="n">
        <f aca="false">E34-C34</f>
        <v>1180</v>
      </c>
      <c r="I34" s="23" t="n">
        <f aca="false">H34/$H$83</f>
        <v>0.016205674732881</v>
      </c>
    </row>
    <row r="35" customFormat="false" ht="14.4" hidden="false" customHeight="false" outlineLevel="0" collapsed="false">
      <c r="A35" s="49" t="n">
        <v>34</v>
      </c>
      <c r="B35" s="50" t="s">
        <v>146</v>
      </c>
      <c r="C35" s="10" t="n">
        <v>454987</v>
      </c>
      <c r="D35" s="10" t="n">
        <v>482351</v>
      </c>
      <c r="E35" s="10" t="n">
        <v>479986</v>
      </c>
      <c r="F35" s="41" t="n">
        <f aca="false">E35/$E$83</f>
        <v>0.294972840198105</v>
      </c>
      <c r="G35" s="41" t="n">
        <f aca="false">(E35-C35)/C35</f>
        <v>0.0549444269836281</v>
      </c>
      <c r="H35" s="85" t="n">
        <f aca="false">E35-C35</f>
        <v>24999</v>
      </c>
      <c r="I35" s="23" t="n">
        <f aca="false">H35/$H$83</f>
        <v>0.343326832751943</v>
      </c>
    </row>
    <row r="36" customFormat="false" ht="14.4" hidden="false" customHeight="false" outlineLevel="0" collapsed="false">
      <c r="A36" s="49" t="n">
        <v>35</v>
      </c>
      <c r="B36" s="50" t="s">
        <v>147</v>
      </c>
      <c r="C36" s="10" t="n">
        <v>108819</v>
      </c>
      <c r="D36" s="10" t="n">
        <v>114491</v>
      </c>
      <c r="E36" s="10" t="n">
        <v>113792</v>
      </c>
      <c r="F36" s="41" t="n">
        <f aca="false">E36/$E$83</f>
        <v>0.0699302676157695</v>
      </c>
      <c r="G36" s="41" t="n">
        <f aca="false">(E36-C36)/C36</f>
        <v>0.0456997399351216</v>
      </c>
      <c r="H36" s="85" t="n">
        <f aca="false">E36-C36</f>
        <v>4973</v>
      </c>
      <c r="I36" s="23" t="n">
        <f aca="false">H36/$H$83</f>
        <v>0.0682973054632351</v>
      </c>
    </row>
    <row r="37" customFormat="false" ht="14.4" hidden="false" customHeight="false" outlineLevel="0" collapsed="false">
      <c r="A37" s="49" t="n">
        <v>36</v>
      </c>
      <c r="B37" s="84" t="s">
        <v>148</v>
      </c>
      <c r="C37" s="10" t="n">
        <v>2309</v>
      </c>
      <c r="D37" s="10" t="n">
        <v>2634</v>
      </c>
      <c r="E37" s="10" t="n">
        <v>2491</v>
      </c>
      <c r="F37" s="41" t="n">
        <f aca="false">E37/$E$83</f>
        <v>0.0015308307845093</v>
      </c>
      <c r="G37" s="41" t="n">
        <f aca="false">(E37-C37)/C37</f>
        <v>0.0788220008661758</v>
      </c>
      <c r="H37" s="85" t="n">
        <f aca="false">E37-C37</f>
        <v>182</v>
      </c>
      <c r="I37" s="23" t="n">
        <f aca="false">H37/$H$83</f>
        <v>0.00249951932320708</v>
      </c>
    </row>
    <row r="38" customFormat="false" ht="14.4" hidden="false" customHeight="false" outlineLevel="0" collapsed="false">
      <c r="A38" s="49" t="n">
        <v>37</v>
      </c>
      <c r="B38" s="84" t="s">
        <v>149</v>
      </c>
      <c r="C38" s="10" t="n">
        <v>5922</v>
      </c>
      <c r="D38" s="10" t="n">
        <v>6342</v>
      </c>
      <c r="E38" s="10" t="n">
        <v>6066</v>
      </c>
      <c r="F38" s="41" t="n">
        <f aca="false">E38/$E$83</f>
        <v>0.00372782799632011</v>
      </c>
      <c r="G38" s="41" t="n">
        <f aca="false">(E38-C38)/C38</f>
        <v>0.0243161094224924</v>
      </c>
      <c r="H38" s="85" t="n">
        <f aca="false">E38-C38</f>
        <v>144</v>
      </c>
      <c r="I38" s="23" t="n">
        <f aca="false">H38/$H$83</f>
        <v>0.00197764166231769</v>
      </c>
    </row>
    <row r="39" customFormat="false" ht="14.4" hidden="false" customHeight="false" outlineLevel="0" collapsed="false">
      <c r="A39" s="49" t="n">
        <v>38</v>
      </c>
      <c r="B39" s="50" t="s">
        <v>150</v>
      </c>
      <c r="C39" s="10" t="n">
        <v>25793</v>
      </c>
      <c r="D39" s="10" t="n">
        <v>27542</v>
      </c>
      <c r="E39" s="10" t="n">
        <v>27208</v>
      </c>
      <c r="F39" s="41" t="n">
        <f aca="false">E39/$E$83</f>
        <v>0.0167205315073982</v>
      </c>
      <c r="G39" s="41" t="n">
        <f aca="false">(E39-C39)/C39</f>
        <v>0.0548598456945683</v>
      </c>
      <c r="H39" s="85" t="n">
        <f aca="false">E39-C39</f>
        <v>1415</v>
      </c>
      <c r="I39" s="23" t="n">
        <f aca="false">H39/$H$83</f>
        <v>0.0194330760568023</v>
      </c>
    </row>
    <row r="40" customFormat="false" ht="14.4" hidden="false" customHeight="false" outlineLevel="0" collapsed="false">
      <c r="A40" s="49" t="n">
        <v>39</v>
      </c>
      <c r="B40" s="84" t="s">
        <v>151</v>
      </c>
      <c r="C40" s="10" t="n">
        <v>7017</v>
      </c>
      <c r="D40" s="10" t="n">
        <v>7375</v>
      </c>
      <c r="E40" s="10" t="n">
        <v>7231</v>
      </c>
      <c r="F40" s="41" t="n">
        <f aca="false">E40/$E$83</f>
        <v>0.00444377254226685</v>
      </c>
      <c r="G40" s="41" t="n">
        <f aca="false">(E40-C40)/C40</f>
        <v>0.0304973635456748</v>
      </c>
      <c r="H40" s="85" t="n">
        <f aca="false">E40-C40</f>
        <v>214</v>
      </c>
      <c r="I40" s="23" t="n">
        <f aca="false">H40/$H$83</f>
        <v>0.00293899524816656</v>
      </c>
    </row>
    <row r="41" customFormat="false" ht="14.4" hidden="false" customHeight="false" outlineLevel="0" collapsed="false">
      <c r="A41" s="49" t="n">
        <v>40</v>
      </c>
      <c r="B41" s="84" t="s">
        <v>152</v>
      </c>
      <c r="C41" s="10" t="n">
        <v>3246</v>
      </c>
      <c r="D41" s="10" t="n">
        <v>3426</v>
      </c>
      <c r="E41" s="10" t="n">
        <v>3357</v>
      </c>
      <c r="F41" s="41" t="n">
        <f aca="false">E41/$E$83</f>
        <v>0.00206302647274095</v>
      </c>
      <c r="G41" s="41" t="n">
        <f aca="false">(E41-C41)/C41</f>
        <v>0.0341959334565619</v>
      </c>
      <c r="H41" s="85" t="n">
        <f aca="false">E41-C41</f>
        <v>111</v>
      </c>
      <c r="I41" s="23" t="n">
        <f aca="false">H41/$H$83</f>
        <v>0.00152443211470322</v>
      </c>
    </row>
    <row r="42" customFormat="false" ht="14.4" hidden="false" customHeight="false" outlineLevel="0" collapsed="false">
      <c r="A42" s="49" t="n">
        <v>41</v>
      </c>
      <c r="B42" s="50" t="s">
        <v>153</v>
      </c>
      <c r="C42" s="10" t="n">
        <v>37248</v>
      </c>
      <c r="D42" s="10" t="n">
        <v>39402</v>
      </c>
      <c r="E42" s="10" t="n">
        <v>39055</v>
      </c>
      <c r="F42" s="41" t="n">
        <f aca="false">E42/$E$83</f>
        <v>0.0240010422677682</v>
      </c>
      <c r="G42" s="41" t="n">
        <f aca="false">(E42-C42)/C42</f>
        <v>0.0485126718213058</v>
      </c>
      <c r="H42" s="85" t="n">
        <f aca="false">E42-C42</f>
        <v>1807</v>
      </c>
      <c r="I42" s="23" t="n">
        <f aca="false">H42/$H$83</f>
        <v>0.024816656137556</v>
      </c>
    </row>
    <row r="43" customFormat="false" ht="14.4" hidden="false" customHeight="false" outlineLevel="0" collapsed="false">
      <c r="A43" s="49" t="n">
        <v>42</v>
      </c>
      <c r="B43" s="50" t="s">
        <v>154</v>
      </c>
      <c r="C43" s="10" t="n">
        <v>38184</v>
      </c>
      <c r="D43" s="10" t="n">
        <v>40063</v>
      </c>
      <c r="E43" s="10" t="n">
        <v>39138</v>
      </c>
      <c r="F43" s="41" t="n">
        <f aca="false">E43/$E$83</f>
        <v>0.0240520494757627</v>
      </c>
      <c r="G43" s="41" t="n">
        <f aca="false">(E43-C43)/C43</f>
        <v>0.0249842866121936</v>
      </c>
      <c r="H43" s="85" t="n">
        <f aca="false">E43-C43</f>
        <v>954</v>
      </c>
      <c r="I43" s="23" t="n">
        <f aca="false">H43/$H$83</f>
        <v>0.0131018760128547</v>
      </c>
    </row>
    <row r="44" customFormat="false" ht="14.4" hidden="false" customHeight="false" outlineLevel="0" collapsed="false">
      <c r="A44" s="49" t="n">
        <v>43</v>
      </c>
      <c r="B44" s="84" t="s">
        <v>155</v>
      </c>
      <c r="C44" s="10" t="n">
        <v>9522</v>
      </c>
      <c r="D44" s="10" t="n">
        <v>9720</v>
      </c>
      <c r="E44" s="10" t="n">
        <v>9466</v>
      </c>
      <c r="F44" s="41" t="n">
        <f aca="false">E44/$E$83</f>
        <v>0.00581727989007025</v>
      </c>
      <c r="G44" s="41" t="n">
        <f aca="false">(E44-C44)/C44</f>
        <v>-0.00588111741230834</v>
      </c>
      <c r="H44" s="86" t="n">
        <f aca="false">E44-C44</f>
        <v>-56</v>
      </c>
      <c r="I44" s="23" t="n">
        <f aca="false">H44/$H$83</f>
        <v>-0.0007690828686791</v>
      </c>
    </row>
    <row r="45" customFormat="false" ht="14.4" hidden="false" customHeight="false" outlineLevel="0" collapsed="false">
      <c r="A45" s="49" t="n">
        <v>44</v>
      </c>
      <c r="B45" s="84" t="s">
        <v>156</v>
      </c>
      <c r="C45" s="10" t="n">
        <v>9785</v>
      </c>
      <c r="D45" s="10" t="n">
        <v>10057</v>
      </c>
      <c r="E45" s="10" t="n">
        <v>9725</v>
      </c>
      <c r="F45" s="41" t="n">
        <f aca="false">E45/$E$83</f>
        <v>0.00597644696080004</v>
      </c>
      <c r="G45" s="41" t="n">
        <f aca="false">(E45-C45)/C45</f>
        <v>-0.00613183444047011</v>
      </c>
      <c r="H45" s="86" t="n">
        <f aca="false">E45-C45</f>
        <v>-60</v>
      </c>
      <c r="I45" s="23" t="n">
        <f aca="false">H45/$H$83</f>
        <v>-0.000824017359299036</v>
      </c>
    </row>
    <row r="46" customFormat="false" ht="14.4" hidden="false" customHeight="false" outlineLevel="0" collapsed="false">
      <c r="A46" s="49" t="n">
        <v>45</v>
      </c>
      <c r="B46" s="84" t="s">
        <v>157</v>
      </c>
      <c r="C46" s="10" t="n">
        <v>23956</v>
      </c>
      <c r="D46" s="10" t="n">
        <v>24637</v>
      </c>
      <c r="E46" s="10" t="n">
        <v>24169</v>
      </c>
      <c r="F46" s="41" t="n">
        <f aca="false">E46/$E$83</f>
        <v>0.0148529302411904</v>
      </c>
      <c r="G46" s="41" t="n">
        <f aca="false">(E46-C46)/C46</f>
        <v>0.00889130071798297</v>
      </c>
      <c r="H46" s="85" t="n">
        <f aca="false">E46-C46</f>
        <v>213</v>
      </c>
      <c r="I46" s="23" t="n">
        <f aca="false">H46/$H$83</f>
        <v>0.00292526162551158</v>
      </c>
    </row>
    <row r="47" customFormat="false" ht="14.4" hidden="false" customHeight="false" outlineLevel="0" collapsed="false">
      <c r="A47" s="49" t="n">
        <v>46</v>
      </c>
      <c r="B47" s="50" t="s">
        <v>158</v>
      </c>
      <c r="C47" s="10" t="n">
        <v>11925</v>
      </c>
      <c r="D47" s="10" t="n">
        <v>12809</v>
      </c>
      <c r="E47" s="10" t="n">
        <v>12546</v>
      </c>
      <c r="F47" s="41" t="n">
        <f aca="false">E47/$E$83</f>
        <v>0.00771007748793802</v>
      </c>
      <c r="G47" s="41" t="n">
        <f aca="false">(E47-C47)/C47</f>
        <v>0.0520754716981132</v>
      </c>
      <c r="H47" s="85" t="n">
        <f aca="false">E47-C47</f>
        <v>621</v>
      </c>
      <c r="I47" s="23" t="n">
        <f aca="false">H47/$H$83</f>
        <v>0.00852857966874502</v>
      </c>
    </row>
    <row r="48" s="57" customFormat="true" ht="14.4" hidden="false" customHeight="false" outlineLevel="0" collapsed="false">
      <c r="A48" s="52" t="n">
        <v>47</v>
      </c>
      <c r="B48" s="53" t="s">
        <v>159</v>
      </c>
      <c r="C48" s="54" t="n">
        <v>4179</v>
      </c>
      <c r="D48" s="54" t="n">
        <v>4683</v>
      </c>
      <c r="E48" s="54" t="n">
        <v>4573</v>
      </c>
      <c r="F48" s="55" t="n">
        <f aca="false">E48/$E$83</f>
        <v>0.00281031279709394</v>
      </c>
      <c r="G48" s="55" t="n">
        <f aca="false">(E48-C48)/C48</f>
        <v>0.0942809284517827</v>
      </c>
      <c r="H48" s="80" t="n">
        <f aca="false">E48-C48</f>
        <v>394</v>
      </c>
      <c r="I48" s="56" t="n">
        <f aca="false">H48/$H$83</f>
        <v>0.00541104732606367</v>
      </c>
    </row>
    <row r="49" customFormat="false" ht="14.4" hidden="false" customHeight="false" outlineLevel="0" collapsed="false">
      <c r="A49" s="49" t="n">
        <v>48</v>
      </c>
      <c r="B49" s="84" t="s">
        <v>160</v>
      </c>
      <c r="C49" s="10" t="n">
        <v>31804</v>
      </c>
      <c r="D49" s="10" t="n">
        <v>33499</v>
      </c>
      <c r="E49" s="10" t="n">
        <v>33414</v>
      </c>
      <c r="F49" s="41" t="n">
        <f aca="false">E49/$E$83</f>
        <v>0.0205343957581668</v>
      </c>
      <c r="G49" s="41" t="n">
        <f aca="false">(E49-C49)/C49</f>
        <v>0.0506225631995975</v>
      </c>
      <c r="H49" s="85" t="n">
        <f aca="false">E49-C49</f>
        <v>1610</v>
      </c>
      <c r="I49" s="23" t="n">
        <f aca="false">H49/$H$83</f>
        <v>0.0221111324745241</v>
      </c>
    </row>
    <row r="50" customFormat="false" ht="14.4" hidden="false" customHeight="false" outlineLevel="0" collapsed="false">
      <c r="A50" s="49" t="n">
        <v>49</v>
      </c>
      <c r="B50" s="84" t="s">
        <v>161</v>
      </c>
      <c r="C50" s="10" t="n">
        <v>1733</v>
      </c>
      <c r="D50" s="10" t="n">
        <v>1883</v>
      </c>
      <c r="E50" s="10" t="n">
        <v>1828</v>
      </c>
      <c r="F50" s="41" t="n">
        <f aca="false">E50/$E$83</f>
        <v>0.00112338766522802</v>
      </c>
      <c r="G50" s="41" t="n">
        <f aca="false">(E50-C50)/C50</f>
        <v>0.0548182342758223</v>
      </c>
      <c r="H50" s="85" t="n">
        <f aca="false">E50-C50</f>
        <v>95</v>
      </c>
      <c r="I50" s="23" t="n">
        <f aca="false">H50/$H$83</f>
        <v>0.00130469415222347</v>
      </c>
    </row>
    <row r="51" customFormat="false" ht="14.4" hidden="false" customHeight="false" outlineLevel="0" collapsed="false">
      <c r="A51" s="49" t="n">
        <v>50</v>
      </c>
      <c r="B51" s="84" t="s">
        <v>162</v>
      </c>
      <c r="C51" s="10" t="n">
        <v>5291</v>
      </c>
      <c r="D51" s="10" t="n">
        <v>5617</v>
      </c>
      <c r="E51" s="10" t="n">
        <v>5492</v>
      </c>
      <c r="F51" s="41" t="n">
        <f aca="false">E51/$E$83</f>
        <v>0.00337507935308111</v>
      </c>
      <c r="G51" s="41" t="n">
        <f aca="false">(E51-C51)/C51</f>
        <v>0.037989037989038</v>
      </c>
      <c r="H51" s="85" t="n">
        <f aca="false">E51-C51</f>
        <v>201</v>
      </c>
      <c r="I51" s="23" t="n">
        <f aca="false">H51/$H$83</f>
        <v>0.00276045815365177</v>
      </c>
    </row>
    <row r="52" customFormat="false" ht="14.4" hidden="false" customHeight="false" outlineLevel="0" collapsed="false">
      <c r="A52" s="49" t="n">
        <v>51</v>
      </c>
      <c r="B52" s="84" t="s">
        <v>163</v>
      </c>
      <c r="C52" s="10" t="n">
        <v>4764</v>
      </c>
      <c r="D52" s="10" t="n">
        <v>5128</v>
      </c>
      <c r="E52" s="10" t="n">
        <v>5149</v>
      </c>
      <c r="F52" s="41" t="n">
        <f aca="false">E52/$E$83</f>
        <v>0.0031642905296822</v>
      </c>
      <c r="G52" s="41" t="n">
        <f aca="false">(E52-C52)/C52</f>
        <v>0.0808144416456759</v>
      </c>
      <c r="H52" s="85" t="n">
        <f aca="false">E52-C52</f>
        <v>385</v>
      </c>
      <c r="I52" s="23" t="n">
        <f aca="false">H52/$H$83</f>
        <v>0.00528744472216881</v>
      </c>
    </row>
    <row r="53" customFormat="false" ht="14.4" hidden="false" customHeight="false" outlineLevel="0" collapsed="false">
      <c r="A53" s="49" t="n">
        <v>52</v>
      </c>
      <c r="B53" s="84" t="s">
        <v>164</v>
      </c>
      <c r="C53" s="10" t="n">
        <v>10204</v>
      </c>
      <c r="D53" s="10" t="n">
        <v>10792</v>
      </c>
      <c r="E53" s="10" t="n">
        <v>10438</v>
      </c>
      <c r="F53" s="41" t="n">
        <f aca="false">E53/$E$83</f>
        <v>0.00641461731381294</v>
      </c>
      <c r="G53" s="41" t="n">
        <f aca="false">(E53-C53)/C53</f>
        <v>0.0229321834574677</v>
      </c>
      <c r="H53" s="85" t="n">
        <f aca="false">E53-C53</f>
        <v>234</v>
      </c>
      <c r="I53" s="23" t="n">
        <f aca="false">H53/$H$83</f>
        <v>0.00321366770126624</v>
      </c>
    </row>
    <row r="54" customFormat="false" ht="14.4" hidden="false" customHeight="false" outlineLevel="0" collapsed="false">
      <c r="A54" s="49" t="n">
        <v>53</v>
      </c>
      <c r="B54" s="84" t="s">
        <v>165</v>
      </c>
      <c r="C54" s="10" t="n">
        <v>5455</v>
      </c>
      <c r="D54" s="10" t="n">
        <v>5841</v>
      </c>
      <c r="E54" s="10" t="n">
        <v>5708</v>
      </c>
      <c r="F54" s="41" t="n">
        <f aca="false">E54/$E$83</f>
        <v>0.00350782100280171</v>
      </c>
      <c r="G54" s="41" t="n">
        <f aca="false">(E54-C54)/C54</f>
        <v>0.0463794683776352</v>
      </c>
      <c r="H54" s="85" t="n">
        <f aca="false">E54-C54</f>
        <v>253</v>
      </c>
      <c r="I54" s="23" t="n">
        <f aca="false">H54/$H$83</f>
        <v>0.00347460653171093</v>
      </c>
    </row>
    <row r="55" customFormat="false" ht="14.4" hidden="false" customHeight="false" outlineLevel="0" collapsed="false">
      <c r="A55" s="49" t="n">
        <v>54</v>
      </c>
      <c r="B55" s="84" t="s">
        <v>166</v>
      </c>
      <c r="C55" s="10" t="n">
        <v>18268</v>
      </c>
      <c r="D55" s="10" t="n">
        <v>19609</v>
      </c>
      <c r="E55" s="10" t="n">
        <v>19220</v>
      </c>
      <c r="F55" s="41" t="n">
        <f aca="false">E55/$E$83</f>
        <v>0.0118115486464346</v>
      </c>
      <c r="G55" s="41" t="n">
        <f aca="false">(E55-C55)/C55</f>
        <v>0.0521129844536895</v>
      </c>
      <c r="H55" s="85" t="n">
        <f aca="false">E55-C55</f>
        <v>952</v>
      </c>
      <c r="I55" s="23" t="n">
        <f aca="false">H55/$H$83</f>
        <v>0.0130744087675447</v>
      </c>
    </row>
    <row r="56" customFormat="false" ht="14.4" hidden="false" customHeight="false" outlineLevel="0" collapsed="false">
      <c r="A56" s="49" t="n">
        <v>55</v>
      </c>
      <c r="B56" s="84" t="s">
        <v>167</v>
      </c>
      <c r="C56" s="10" t="n">
        <v>20904</v>
      </c>
      <c r="D56" s="10" t="n">
        <v>22000</v>
      </c>
      <c r="E56" s="10" t="n">
        <v>21493</v>
      </c>
      <c r="F56" s="41" t="n">
        <f aca="false">E56/$E$83</f>
        <v>0.0132084086918741</v>
      </c>
      <c r="G56" s="41" t="n">
        <f aca="false">(E56-C56)/C56</f>
        <v>0.0281764255644853</v>
      </c>
      <c r="H56" s="85" t="n">
        <f aca="false">E56-C56</f>
        <v>589</v>
      </c>
      <c r="I56" s="23" t="n">
        <f aca="false">H56/$H$83</f>
        <v>0.00808910374378554</v>
      </c>
    </row>
    <row r="57" customFormat="false" ht="14.4" hidden="false" customHeight="false" outlineLevel="0" collapsed="false">
      <c r="A57" s="49" t="n">
        <v>56</v>
      </c>
      <c r="B57" s="84" t="s">
        <v>168</v>
      </c>
      <c r="C57" s="10" t="n">
        <v>1756</v>
      </c>
      <c r="D57" s="10" t="n">
        <v>1919</v>
      </c>
      <c r="E57" s="10" t="n">
        <v>1838</v>
      </c>
      <c r="F57" s="41" t="n">
        <f aca="false">E57/$E$83</f>
        <v>0.00112953311197434</v>
      </c>
      <c r="G57" s="41" t="n">
        <f aca="false">(E57-C57)/C57</f>
        <v>0.0466970387243736</v>
      </c>
      <c r="H57" s="85" t="n">
        <f aca="false">E57-C57</f>
        <v>82</v>
      </c>
      <c r="I57" s="23" t="n">
        <f aca="false">H57/$H$83</f>
        <v>0.00112615705770868</v>
      </c>
    </row>
    <row r="58" customFormat="false" ht="14.4" hidden="false" customHeight="false" outlineLevel="0" collapsed="false">
      <c r="A58" s="49" t="n">
        <v>57</v>
      </c>
      <c r="B58" s="84" t="s">
        <v>169</v>
      </c>
      <c r="C58" s="10" t="n">
        <v>3455</v>
      </c>
      <c r="D58" s="10" t="n">
        <v>3659</v>
      </c>
      <c r="E58" s="10" t="n">
        <v>3569</v>
      </c>
      <c r="F58" s="41" t="n">
        <f aca="false">E58/$E$83</f>
        <v>0.00219330994376302</v>
      </c>
      <c r="G58" s="41" t="n">
        <f aca="false">(E58-C58)/C58</f>
        <v>0.0329956584659913</v>
      </c>
      <c r="H58" s="85" t="n">
        <f aca="false">E58-C58</f>
        <v>114</v>
      </c>
      <c r="I58" s="23" t="n">
        <f aca="false">H58/$H$83</f>
        <v>0.00156563298266817</v>
      </c>
    </row>
    <row r="59" customFormat="false" ht="14.4" hidden="false" customHeight="false" outlineLevel="0" collapsed="false">
      <c r="A59" s="49" t="n">
        <v>58</v>
      </c>
      <c r="B59" s="84" t="s">
        <v>170</v>
      </c>
      <c r="C59" s="10" t="n">
        <v>7947</v>
      </c>
      <c r="D59" s="10" t="n">
        <v>8425</v>
      </c>
      <c r="E59" s="10" t="n">
        <v>8286</v>
      </c>
      <c r="F59" s="41" t="n">
        <f aca="false">E59/$E$83</f>
        <v>0.00509211717400402</v>
      </c>
      <c r="G59" s="41" t="n">
        <f aca="false">(E59-C59)/C59</f>
        <v>0.0426576066440166</v>
      </c>
      <c r="H59" s="85" t="n">
        <f aca="false">E59-C59</f>
        <v>339</v>
      </c>
      <c r="I59" s="23" t="n">
        <f aca="false">H59/$H$83</f>
        <v>0.00465569808003955</v>
      </c>
    </row>
    <row r="60" customFormat="false" ht="14.4" hidden="false" customHeight="false" outlineLevel="0" collapsed="false">
      <c r="A60" s="49" t="n">
        <v>59</v>
      </c>
      <c r="B60" s="50" t="s">
        <v>171</v>
      </c>
      <c r="C60" s="10" t="n">
        <v>19886</v>
      </c>
      <c r="D60" s="10" t="n">
        <v>20801</v>
      </c>
      <c r="E60" s="10" t="n">
        <v>20616</v>
      </c>
      <c r="F60" s="41" t="n">
        <f aca="false">E60/$E$83</f>
        <v>0.0126694530122215</v>
      </c>
      <c r="G60" s="41" t="n">
        <f aca="false">(E60-C60)/C60</f>
        <v>0.0367092426832948</v>
      </c>
      <c r="H60" s="85" t="n">
        <f aca="false">E60-C60</f>
        <v>730</v>
      </c>
      <c r="I60" s="23" t="n">
        <f aca="false">H60/$H$83</f>
        <v>0.0100255445381383</v>
      </c>
    </row>
    <row r="61" customFormat="false" ht="14.4" hidden="false" customHeight="false" outlineLevel="0" collapsed="false">
      <c r="A61" s="49" t="n">
        <v>60</v>
      </c>
      <c r="B61" s="84" t="s">
        <v>172</v>
      </c>
      <c r="C61" s="10" t="n">
        <v>6840</v>
      </c>
      <c r="D61" s="10" t="n">
        <v>7437</v>
      </c>
      <c r="E61" s="10" t="n">
        <v>7283</v>
      </c>
      <c r="F61" s="41" t="n">
        <f aca="false">E61/$E$83</f>
        <v>0.00447572886534773</v>
      </c>
      <c r="G61" s="41" t="n">
        <f aca="false">(E61-C61)/C61</f>
        <v>0.064766081871345</v>
      </c>
      <c r="H61" s="85" t="n">
        <f aca="false">E61-C61</f>
        <v>443</v>
      </c>
      <c r="I61" s="23" t="n">
        <f aca="false">H61/$H$83</f>
        <v>0.00608399483615788</v>
      </c>
    </row>
    <row r="62" customFormat="false" ht="14.4" hidden="false" customHeight="false" outlineLevel="0" collapsed="false">
      <c r="A62" s="49" t="n">
        <v>61</v>
      </c>
      <c r="B62" s="84" t="s">
        <v>173</v>
      </c>
      <c r="C62" s="10" t="n">
        <v>14890</v>
      </c>
      <c r="D62" s="10" t="n">
        <v>15773</v>
      </c>
      <c r="E62" s="10" t="n">
        <v>15207</v>
      </c>
      <c r="F62" s="41" t="n">
        <f aca="false">E62/$E$83</f>
        <v>0.00934538086713483</v>
      </c>
      <c r="G62" s="41" t="n">
        <f aca="false">(E62-C62)/C62</f>
        <v>0.0212894560107455</v>
      </c>
      <c r="H62" s="85" t="n">
        <f aca="false">E62-C62</f>
        <v>317</v>
      </c>
      <c r="I62" s="23" t="n">
        <f aca="false">H62/$H$83</f>
        <v>0.00435355838162991</v>
      </c>
    </row>
    <row r="63" customFormat="false" ht="14.4" hidden="false" customHeight="false" outlineLevel="0" collapsed="false">
      <c r="A63" s="49" t="n">
        <v>62</v>
      </c>
      <c r="B63" s="84" t="s">
        <v>174</v>
      </c>
      <c r="C63" s="10" t="n">
        <v>1105</v>
      </c>
      <c r="D63" s="10" t="n">
        <v>1155</v>
      </c>
      <c r="E63" s="10" t="n">
        <v>1114</v>
      </c>
      <c r="F63" s="41" t="n">
        <f aca="false">E63/$E$83</f>
        <v>0.000684602767540488</v>
      </c>
      <c r="G63" s="41" t="n">
        <f aca="false">(E63-C63)/C63</f>
        <v>0.0081447963800905</v>
      </c>
      <c r="H63" s="85" t="n">
        <f aca="false">E63-C63</f>
        <v>9</v>
      </c>
      <c r="I63" s="23" t="n">
        <f aca="false">H63/$H$83</f>
        <v>0.000123602603894855</v>
      </c>
    </row>
    <row r="64" customFormat="false" ht="14.4" hidden="false" customHeight="false" outlineLevel="0" collapsed="false">
      <c r="A64" s="49" t="n">
        <v>63</v>
      </c>
      <c r="B64" s="50" t="s">
        <v>175</v>
      </c>
      <c r="C64" s="10" t="n">
        <v>9278</v>
      </c>
      <c r="D64" s="10" t="n">
        <v>10507</v>
      </c>
      <c r="E64" s="10" t="n">
        <v>10021</v>
      </c>
      <c r="F64" s="41" t="n">
        <f aca="false">E64/$E$83</f>
        <v>0.00615835218449123</v>
      </c>
      <c r="G64" s="41" t="n">
        <f aca="false">(E64-C64)/C64</f>
        <v>0.0800819142056478</v>
      </c>
      <c r="H64" s="85" t="n">
        <f aca="false">E64-C64</f>
        <v>743</v>
      </c>
      <c r="I64" s="23" t="n">
        <f aca="false">H64/$H$83</f>
        <v>0.0102040816326531</v>
      </c>
    </row>
    <row r="65" customFormat="false" ht="14.4" hidden="false" customHeight="false" outlineLevel="0" collapsed="false">
      <c r="A65" s="49" t="n">
        <v>64</v>
      </c>
      <c r="B65" s="84" t="s">
        <v>176</v>
      </c>
      <c r="C65" s="10" t="n">
        <v>7384</v>
      </c>
      <c r="D65" s="10" t="n">
        <v>7760</v>
      </c>
      <c r="E65" s="10" t="n">
        <v>7644</v>
      </c>
      <c r="F65" s="41" t="n">
        <f aca="false">E65/$E$83</f>
        <v>0.00469757949289003</v>
      </c>
      <c r="G65" s="41" t="n">
        <f aca="false">(E65-C65)/C65</f>
        <v>0.0352112676056338</v>
      </c>
      <c r="H65" s="85" t="n">
        <f aca="false">E65-C65</f>
        <v>260</v>
      </c>
      <c r="I65" s="23" t="n">
        <f aca="false">H65/$H$83</f>
        <v>0.00357074189029582</v>
      </c>
    </row>
    <row r="66" customFormat="false" ht="14.4" hidden="false" customHeight="false" outlineLevel="0" collapsed="false">
      <c r="A66" s="49" t="n">
        <v>65</v>
      </c>
      <c r="B66" s="84" t="s">
        <v>177</v>
      </c>
      <c r="C66" s="10" t="n">
        <v>5857</v>
      </c>
      <c r="D66" s="10" t="n">
        <v>6316</v>
      </c>
      <c r="E66" s="10" t="n">
        <v>6137</v>
      </c>
      <c r="F66" s="41" t="n">
        <f aca="false">E66/$E$83</f>
        <v>0.00377146066821901</v>
      </c>
      <c r="G66" s="41" t="n">
        <f aca="false">(E66-C66)/C66</f>
        <v>0.0478060440498549</v>
      </c>
      <c r="H66" s="85" t="n">
        <f aca="false">E66-C66</f>
        <v>280</v>
      </c>
      <c r="I66" s="23" t="n">
        <f aca="false">H66/$H$83</f>
        <v>0.0038454143433955</v>
      </c>
    </row>
    <row r="67" customFormat="false" ht="14.4" hidden="false" customHeight="false" outlineLevel="0" collapsed="false">
      <c r="A67" s="49" t="n">
        <v>66</v>
      </c>
      <c r="B67" s="84" t="s">
        <v>178</v>
      </c>
      <c r="C67" s="10" t="n">
        <v>4874</v>
      </c>
      <c r="D67" s="10" t="n">
        <v>5143</v>
      </c>
      <c r="E67" s="10" t="n">
        <v>4910</v>
      </c>
      <c r="F67" s="41" t="n">
        <f aca="false">E67/$E$83</f>
        <v>0.00301741435244506</v>
      </c>
      <c r="G67" s="41" t="n">
        <f aca="false">(E67-C67)/C67</f>
        <v>0.00738613048830529</v>
      </c>
      <c r="H67" s="85" t="n">
        <f aca="false">E67-C67</f>
        <v>36</v>
      </c>
      <c r="I67" s="23" t="n">
        <f aca="false">H67/$H$83</f>
        <v>0.000494410415579422</v>
      </c>
    </row>
    <row r="68" customFormat="false" ht="14.4" hidden="false" customHeight="false" outlineLevel="0" collapsed="false">
      <c r="A68" s="49" t="n">
        <v>67</v>
      </c>
      <c r="B68" s="84" t="s">
        <v>179</v>
      </c>
      <c r="C68" s="10" t="n">
        <v>9839</v>
      </c>
      <c r="D68" s="10" t="n">
        <v>10393</v>
      </c>
      <c r="E68" s="10" t="n">
        <v>10097</v>
      </c>
      <c r="F68" s="41" t="n">
        <f aca="false">E68/$E$83</f>
        <v>0.00620505757976329</v>
      </c>
      <c r="G68" s="41" t="n">
        <f aca="false">(E68-C68)/C68</f>
        <v>0.0262221770505133</v>
      </c>
      <c r="H68" s="85" t="n">
        <f aca="false">E68-C68</f>
        <v>258</v>
      </c>
      <c r="I68" s="23" t="n">
        <f aca="false">H68/$H$83</f>
        <v>0.00354327464498585</v>
      </c>
    </row>
    <row r="69" customFormat="false" ht="14.4" hidden="false" customHeight="false" outlineLevel="0" collapsed="false">
      <c r="A69" s="49" t="n">
        <v>68</v>
      </c>
      <c r="B69" s="84" t="s">
        <v>180</v>
      </c>
      <c r="C69" s="10" t="n">
        <v>5300</v>
      </c>
      <c r="D69" s="10" t="n">
        <v>5673</v>
      </c>
      <c r="E69" s="10" t="n">
        <v>5499</v>
      </c>
      <c r="F69" s="41" t="n">
        <f aca="false">E69/$E$83</f>
        <v>0.00337938116580354</v>
      </c>
      <c r="G69" s="41" t="n">
        <f aca="false">(E69-C69)/C69</f>
        <v>0.0375471698113208</v>
      </c>
      <c r="H69" s="85" t="n">
        <f aca="false">E69-C69</f>
        <v>199</v>
      </c>
      <c r="I69" s="23" t="n">
        <f aca="false">H69/$H$83</f>
        <v>0.0027329909083418</v>
      </c>
    </row>
    <row r="70" customFormat="false" ht="14.4" hidden="false" customHeight="false" outlineLevel="0" collapsed="false">
      <c r="A70" s="49" t="n">
        <v>69</v>
      </c>
      <c r="B70" s="84" t="s">
        <v>181</v>
      </c>
      <c r="C70" s="10" t="n">
        <v>1015</v>
      </c>
      <c r="D70" s="10" t="n">
        <v>1056</v>
      </c>
      <c r="E70" s="10" t="n">
        <v>1021</v>
      </c>
      <c r="F70" s="41" t="n">
        <f aca="false">E70/$E$83</f>
        <v>0.000627450112799675</v>
      </c>
      <c r="G70" s="41" t="n">
        <f aca="false">(E70-C70)/C70</f>
        <v>0.00591133004926108</v>
      </c>
      <c r="H70" s="86" t="n">
        <f aca="false">E70-C70</f>
        <v>6</v>
      </c>
      <c r="I70" s="23" t="n">
        <f aca="false">H70/$H$83</f>
        <v>8.24017359299036E-005</v>
      </c>
    </row>
    <row r="71" customFormat="false" ht="14.4" hidden="false" customHeight="false" outlineLevel="0" collapsed="false">
      <c r="A71" s="49" t="n">
        <v>70</v>
      </c>
      <c r="B71" s="84" t="s">
        <v>182</v>
      </c>
      <c r="C71" s="10" t="n">
        <v>3449</v>
      </c>
      <c r="D71" s="10" t="n">
        <v>3805</v>
      </c>
      <c r="E71" s="10" t="n">
        <v>3727</v>
      </c>
      <c r="F71" s="41" t="n">
        <f aca="false">E71/$E$83</f>
        <v>0.00229040800235494</v>
      </c>
      <c r="G71" s="41" t="n">
        <f aca="false">(E71-C71)/C71</f>
        <v>0.0806030733545955</v>
      </c>
      <c r="H71" s="85" t="n">
        <f aca="false">E71-C71</f>
        <v>278</v>
      </c>
      <c r="I71" s="23" t="n">
        <f aca="false">H71/$H$83</f>
        <v>0.00381794709808553</v>
      </c>
    </row>
    <row r="72" customFormat="false" ht="14.4" hidden="false" customHeight="false" outlineLevel="0" collapsed="false">
      <c r="A72" s="49" t="n">
        <v>71</v>
      </c>
      <c r="B72" s="84" t="s">
        <v>183</v>
      </c>
      <c r="C72" s="10" t="n">
        <v>4001</v>
      </c>
      <c r="D72" s="10" t="n">
        <v>4295</v>
      </c>
      <c r="E72" s="10" t="n">
        <v>4227</v>
      </c>
      <c r="F72" s="41" t="n">
        <f aca="false">E72/$E$83</f>
        <v>0.00259768033967113</v>
      </c>
      <c r="G72" s="41" t="n">
        <f aca="false">(E72-C72)/C72</f>
        <v>0.0564858785303674</v>
      </c>
      <c r="H72" s="85" t="n">
        <f aca="false">E72-C72</f>
        <v>226</v>
      </c>
      <c r="I72" s="23" t="n">
        <f aca="false">H72/$H$83</f>
        <v>0.00310379872002637</v>
      </c>
    </row>
    <row r="73" customFormat="false" ht="14.4" hidden="false" customHeight="false" outlineLevel="0" collapsed="false">
      <c r="A73" s="49" t="n">
        <v>72</v>
      </c>
      <c r="B73" s="84" t="s">
        <v>184</v>
      </c>
      <c r="C73" s="10" t="n">
        <v>3014</v>
      </c>
      <c r="D73" s="10" t="n">
        <v>3427</v>
      </c>
      <c r="E73" s="10" t="n">
        <v>3283</v>
      </c>
      <c r="F73" s="41" t="n">
        <f aca="false">E73/$E$83</f>
        <v>0.00201755016681815</v>
      </c>
      <c r="G73" s="41" t="n">
        <f aca="false">(E73-C73)/C73</f>
        <v>0.0892501658925017</v>
      </c>
      <c r="H73" s="85" t="n">
        <f aca="false">E73-C73</f>
        <v>269</v>
      </c>
      <c r="I73" s="23" t="n">
        <f aca="false">H73/$H$83</f>
        <v>0.00369434449419068</v>
      </c>
    </row>
    <row r="74" customFormat="false" ht="14.4" hidden="false" customHeight="false" outlineLevel="0" collapsed="false">
      <c r="A74" s="49" t="n">
        <v>73</v>
      </c>
      <c r="B74" s="84" t="s">
        <v>185</v>
      </c>
      <c r="C74" s="10" t="n">
        <v>1655</v>
      </c>
      <c r="D74" s="10" t="n">
        <v>1960</v>
      </c>
      <c r="E74" s="10" t="n">
        <v>1856</v>
      </c>
      <c r="F74" s="41" t="n">
        <f aca="false">E74/$E$83</f>
        <v>0.00114059491611772</v>
      </c>
      <c r="G74" s="41" t="n">
        <f aca="false">(E74-C74)/C74</f>
        <v>0.121450151057402</v>
      </c>
      <c r="H74" s="85" t="n">
        <f aca="false">E74-C74</f>
        <v>201</v>
      </c>
      <c r="I74" s="23" t="n">
        <f aca="false">H74/$H$83</f>
        <v>0.00276045815365177</v>
      </c>
    </row>
    <row r="75" customFormat="false" ht="14.4" hidden="false" customHeight="false" outlineLevel="0" collapsed="false">
      <c r="A75" s="49" t="n">
        <v>74</v>
      </c>
      <c r="B75" s="84" t="s">
        <v>186</v>
      </c>
      <c r="C75" s="10" t="n">
        <v>3539</v>
      </c>
      <c r="D75" s="10" t="n">
        <v>3796</v>
      </c>
      <c r="E75" s="10" t="n">
        <v>3732</v>
      </c>
      <c r="F75" s="41" t="n">
        <f aca="false">E75/$E$83</f>
        <v>0.0022934807257281</v>
      </c>
      <c r="G75" s="41" t="n">
        <f aca="false">(E75-C75)/C75</f>
        <v>0.0545351794292173</v>
      </c>
      <c r="H75" s="85" t="n">
        <f aca="false">E75-C75</f>
        <v>193</v>
      </c>
      <c r="I75" s="23" t="n">
        <f aca="false">H75/$H$83</f>
        <v>0.0026505891724119</v>
      </c>
    </row>
    <row r="76" customFormat="false" ht="14.4" hidden="false" customHeight="false" outlineLevel="0" collapsed="false">
      <c r="A76" s="49" t="n">
        <v>75</v>
      </c>
      <c r="B76" s="84" t="s">
        <v>187</v>
      </c>
      <c r="C76" s="10" t="n">
        <v>974</v>
      </c>
      <c r="D76" s="10" t="n">
        <v>1075</v>
      </c>
      <c r="E76" s="10" t="n">
        <v>1009</v>
      </c>
      <c r="F76" s="41" t="n">
        <f aca="false">E76/$E$83</f>
        <v>0.000620075576704086</v>
      </c>
      <c r="G76" s="41" t="n">
        <f aca="false">(E76-C76)/C76</f>
        <v>0.0359342915811088</v>
      </c>
      <c r="H76" s="85" t="n">
        <f aca="false">E76-C76</f>
        <v>35</v>
      </c>
      <c r="I76" s="23" t="n">
        <f aca="false">H76/$H$83</f>
        <v>0.000480676792924438</v>
      </c>
    </row>
    <row r="77" customFormat="false" ht="14.4" hidden="false" customHeight="false" outlineLevel="0" collapsed="false">
      <c r="A77" s="49" t="n">
        <v>76</v>
      </c>
      <c r="B77" s="84" t="s">
        <v>188</v>
      </c>
      <c r="C77" s="10" t="n">
        <v>1507</v>
      </c>
      <c r="D77" s="10" t="n">
        <v>1641</v>
      </c>
      <c r="E77" s="10" t="n">
        <v>1606</v>
      </c>
      <c r="F77" s="41" t="n">
        <f aca="false">E77/$E$83</f>
        <v>0.000986958747459626</v>
      </c>
      <c r="G77" s="41" t="n">
        <f aca="false">(E77-C77)/C77</f>
        <v>0.0656934306569343</v>
      </c>
      <c r="H77" s="85" t="n">
        <f aca="false">E77-C77</f>
        <v>99</v>
      </c>
      <c r="I77" s="23" t="n">
        <f aca="false">H77/$H$83</f>
        <v>0.00135962864284341</v>
      </c>
    </row>
    <row r="78" customFormat="false" ht="14.4" hidden="false" customHeight="false" outlineLevel="0" collapsed="false">
      <c r="A78" s="49" t="n">
        <v>77</v>
      </c>
      <c r="B78" s="84" t="s">
        <v>189</v>
      </c>
      <c r="C78" s="10" t="n">
        <v>5627</v>
      </c>
      <c r="D78" s="10" t="n">
        <v>5877</v>
      </c>
      <c r="E78" s="10" t="n">
        <v>5855</v>
      </c>
      <c r="F78" s="41" t="n">
        <f aca="false">E78/$E$83</f>
        <v>0.00359815906997267</v>
      </c>
      <c r="G78" s="41" t="n">
        <f aca="false">(E78-C78)/C78</f>
        <v>0.0405189266038742</v>
      </c>
      <c r="H78" s="85" t="n">
        <f aca="false">E78-C78</f>
        <v>228</v>
      </c>
      <c r="I78" s="23" t="n">
        <f aca="false">H78/$H$83</f>
        <v>0.00313126596533634</v>
      </c>
    </row>
    <row r="79" customFormat="false" ht="14.4" hidden="false" customHeight="false" outlineLevel="0" collapsed="false">
      <c r="A79" s="49" t="n">
        <v>78</v>
      </c>
      <c r="B79" s="84" t="s">
        <v>190</v>
      </c>
      <c r="C79" s="10" t="n">
        <v>4531</v>
      </c>
      <c r="D79" s="10" t="n">
        <v>4876</v>
      </c>
      <c r="E79" s="10" t="n">
        <v>4759</v>
      </c>
      <c r="F79" s="41" t="n">
        <f aca="false">E79/$E$83</f>
        <v>0.00292461810657557</v>
      </c>
      <c r="G79" s="41" t="n">
        <f aca="false">(E79-C79)/C79</f>
        <v>0.0503200176561466</v>
      </c>
      <c r="H79" s="85" t="n">
        <f aca="false">E79-C79</f>
        <v>228</v>
      </c>
      <c r="I79" s="23" t="n">
        <f aca="false">H79/$H$83</f>
        <v>0.00313126596533634</v>
      </c>
    </row>
    <row r="80" customFormat="false" ht="14.4" hidden="false" customHeight="false" outlineLevel="0" collapsed="false">
      <c r="A80" s="49" t="n">
        <v>79</v>
      </c>
      <c r="B80" s="84" t="s">
        <v>191</v>
      </c>
      <c r="C80" s="10" t="n">
        <v>1229</v>
      </c>
      <c r="D80" s="10" t="n">
        <v>1402</v>
      </c>
      <c r="E80" s="10" t="n">
        <v>1328</v>
      </c>
      <c r="F80" s="41" t="n">
        <f aca="false">E80/$E$83</f>
        <v>0.00081611532791182</v>
      </c>
      <c r="G80" s="41" t="n">
        <f aca="false">(E80-C80)/C80</f>
        <v>0.080553295362083</v>
      </c>
      <c r="H80" s="85" t="n">
        <f aca="false">E80-C80</f>
        <v>99</v>
      </c>
      <c r="I80" s="23" t="n">
        <f aca="false">H80/$H$83</f>
        <v>0.00135962864284341</v>
      </c>
    </row>
    <row r="81" customFormat="false" ht="14.4" hidden="false" customHeight="false" outlineLevel="0" collapsed="false">
      <c r="A81" s="49" t="n">
        <v>80</v>
      </c>
      <c r="B81" s="84" t="s">
        <v>192</v>
      </c>
      <c r="C81" s="10" t="n">
        <v>5290</v>
      </c>
      <c r="D81" s="10" t="n">
        <v>5760</v>
      </c>
      <c r="E81" s="10" t="n">
        <v>5596</v>
      </c>
      <c r="F81" s="41" t="n">
        <f aca="false">E81/$E$83</f>
        <v>0.00343899199924288</v>
      </c>
      <c r="G81" s="41" t="n">
        <f aca="false">(E81-C81)/C81</f>
        <v>0.0578449905482042</v>
      </c>
      <c r="H81" s="85" t="n">
        <f aca="false">E81-C81</f>
        <v>306</v>
      </c>
      <c r="I81" s="23" t="n">
        <f aca="false">H81/$H$83</f>
        <v>0.00420248853242508</v>
      </c>
    </row>
    <row r="82" customFormat="false" ht="15" hidden="false" customHeight="false" outlineLevel="0" collapsed="false">
      <c r="A82" s="58" t="n">
        <v>81</v>
      </c>
      <c r="B82" s="87" t="s">
        <v>193</v>
      </c>
      <c r="C82" s="10" t="n">
        <v>6079</v>
      </c>
      <c r="D82" s="10" t="n">
        <v>6636</v>
      </c>
      <c r="E82" s="10" t="n">
        <v>6509</v>
      </c>
      <c r="F82" s="44" t="n">
        <f aca="false">E82/$E$83</f>
        <v>0.00400007128718226</v>
      </c>
      <c r="G82" s="44" t="n">
        <f aca="false">(E82-C82)/C82</f>
        <v>0.0707353183089324</v>
      </c>
      <c r="H82" s="88" t="n">
        <f aca="false">E82-C82</f>
        <v>430</v>
      </c>
      <c r="I82" s="30" t="n">
        <f aca="false">H82/$H$83</f>
        <v>0.00590545774164309</v>
      </c>
    </row>
    <row r="83" s="35" customFormat="true" ht="15" hidden="false" customHeight="false" outlineLevel="0" collapsed="false">
      <c r="A83" s="60" t="s">
        <v>194</v>
      </c>
      <c r="B83" s="60"/>
      <c r="C83" s="81" t="n">
        <f aca="false">SUM(C2:C82)</f>
        <v>1554407</v>
      </c>
      <c r="D83" s="81" t="n">
        <v>1647764</v>
      </c>
      <c r="E83" s="61" t="n">
        <v>1627221</v>
      </c>
      <c r="F83" s="47" t="n">
        <f aca="false">E83/$E$83</f>
        <v>1</v>
      </c>
      <c r="G83" s="47" t="n">
        <f aca="false">(E83-C83)/C83</f>
        <v>0.046843587297278</v>
      </c>
      <c r="H83" s="89" t="n">
        <f aca="false">E83-C83</f>
        <v>72814</v>
      </c>
      <c r="I83" s="34" t="n">
        <f aca="false">H83/$H$83</f>
        <v>1</v>
      </c>
    </row>
    <row r="84" customFormat="false" ht="14.4" hidden="false" customHeight="false" outlineLevel="0" collapsed="false">
      <c r="E84" s="37"/>
      <c r="F84" s="90"/>
      <c r="I84" s="62"/>
    </row>
    <row r="85" customFormat="false" ht="14.4" hidden="false" customHeight="false" outlineLevel="0" collapsed="false">
      <c r="E85" s="37"/>
      <c r="I85" s="62"/>
    </row>
    <row r="86" customFormat="false" ht="14.4" hidden="false" customHeight="false" outlineLevel="0" collapsed="false">
      <c r="E86" s="37"/>
      <c r="I86" s="62"/>
    </row>
    <row r="87" customFormat="false" ht="14.4" hidden="false" customHeight="false" outlineLevel="0" collapsed="false">
      <c r="E87" s="37"/>
      <c r="I87" s="62"/>
    </row>
    <row r="88" customFormat="false" ht="14.4" hidden="false" customHeight="false" outlineLevel="0" collapsed="false">
      <c r="E88" s="37"/>
      <c r="I88" s="62"/>
    </row>
    <row r="89" customFormat="false" ht="14.4" hidden="false" customHeight="false" outlineLevel="0" collapsed="false">
      <c r="E89" s="37"/>
      <c r="I89" s="62"/>
    </row>
    <row r="90" customFormat="false" ht="14.4" hidden="false" customHeight="false" outlineLevel="0" collapsed="false">
      <c r="E90" s="37"/>
    </row>
    <row r="91" customFormat="false" ht="14.4" hidden="false" customHeight="false" outlineLevel="0" collapsed="false">
      <c r="E91" s="37"/>
    </row>
    <row r="92" customFormat="false" ht="14.4" hidden="false" customHeight="false" outlineLevel="0" collapsed="false">
      <c r="E92" s="37"/>
    </row>
    <row r="93" customFormat="false" ht="14.4" hidden="false" customHeight="false" outlineLevel="0" collapsed="false">
      <c r="E93" s="37"/>
    </row>
    <row r="94" customFormat="false" ht="14.4" hidden="false" customHeight="false" outlineLevel="0" collapsed="false">
      <c r="E94" s="37"/>
    </row>
    <row r="95" customFormat="false" ht="14.4" hidden="false" customHeight="false" outlineLevel="0" collapsed="false">
      <c r="E95" s="37"/>
    </row>
    <row r="96" customFormat="false" ht="14.4" hidden="false" customHeight="false" outlineLevel="0" collapsed="false">
      <c r="E96" s="37"/>
    </row>
    <row r="97" customFormat="false" ht="14.4" hidden="false" customHeight="false" outlineLevel="0" collapsed="false">
      <c r="E97" s="37"/>
    </row>
    <row r="98" customFormat="false" ht="14.4" hidden="false" customHeight="false" outlineLevel="0" collapsed="false">
      <c r="E98" s="37"/>
    </row>
    <row r="99" customFormat="false" ht="14.4" hidden="false" customHeight="false" outlineLevel="0" collapsed="false">
      <c r="E99" s="37"/>
    </row>
    <row r="100" customFormat="false" ht="14.4" hidden="false" customHeight="false" outlineLevel="0" collapsed="false">
      <c r="E100" s="37"/>
    </row>
    <row r="101" customFormat="false" ht="14.4" hidden="false" customHeight="false" outlineLevel="0" collapsed="false">
      <c r="E101" s="37"/>
      <c r="F101" s="91"/>
    </row>
    <row r="102" customFormat="false" ht="14.4" hidden="false" customHeight="false" outlineLevel="0" collapsed="false">
      <c r="E102" s="37"/>
    </row>
    <row r="103" customFormat="false" ht="14.4" hidden="false" customHeight="false" outlineLevel="0" collapsed="false">
      <c r="E103" s="37"/>
    </row>
    <row r="104" customFormat="false" ht="14.4" hidden="false" customHeight="false" outlineLevel="0" collapsed="false">
      <c r="E104" s="37"/>
    </row>
    <row r="105" customFormat="false" ht="14.4" hidden="false" customHeight="false" outlineLevel="0" collapsed="false">
      <c r="E105" s="37"/>
    </row>
    <row r="106" customFormat="false" ht="14.4" hidden="false" customHeight="false" outlineLevel="0" collapsed="false">
      <c r="E106" s="37"/>
    </row>
    <row r="107" customFormat="false" ht="14.4" hidden="false" customHeight="false" outlineLevel="0" collapsed="false">
      <c r="E107" s="37"/>
    </row>
    <row r="108" customFormat="false" ht="14.4" hidden="false" customHeight="false" outlineLevel="0" collapsed="false">
      <c r="E108" s="37"/>
    </row>
    <row r="109" customFormat="false" ht="14.4" hidden="false" customHeight="false" outlineLevel="0" collapsed="false">
      <c r="E109" s="37"/>
    </row>
    <row r="110" customFormat="false" ht="14.4" hidden="false" customHeight="false" outlineLevel="0" collapsed="false">
      <c r="E110" s="37"/>
    </row>
    <row r="111" customFormat="false" ht="14.4" hidden="false" customHeight="false" outlineLevel="0" collapsed="false">
      <c r="E111" s="37"/>
    </row>
    <row r="112" customFormat="false" ht="14.4" hidden="false" customHeight="false" outlineLevel="0" collapsed="false">
      <c r="E112" s="37"/>
    </row>
    <row r="113" customFormat="false" ht="14.4" hidden="false" customHeight="false" outlineLevel="0" collapsed="false">
      <c r="E113" s="37"/>
    </row>
    <row r="114" customFormat="false" ht="14.4" hidden="false" customHeight="false" outlineLevel="0" collapsed="false">
      <c r="E114" s="37"/>
    </row>
    <row r="115" customFormat="false" ht="14.4" hidden="false" customHeight="false" outlineLevel="0" collapsed="false">
      <c r="E115" s="37"/>
    </row>
    <row r="116" customFormat="false" ht="14.4" hidden="false" customHeight="false" outlineLevel="0" collapsed="false">
      <c r="E116" s="37"/>
    </row>
    <row r="117" customFormat="false" ht="14.4" hidden="false" customHeight="false" outlineLevel="0" collapsed="false">
      <c r="E117" s="37"/>
    </row>
    <row r="118" customFormat="false" ht="14.4" hidden="false" customHeight="false" outlineLevel="0" collapsed="false">
      <c r="E118" s="37"/>
    </row>
    <row r="119" customFormat="false" ht="14.4" hidden="false" customHeight="false" outlineLevel="0" collapsed="false">
      <c r="E119" s="37"/>
    </row>
    <row r="120" customFormat="false" ht="14.4" hidden="false" customHeight="false" outlineLevel="0" collapsed="false">
      <c r="E120" s="37"/>
    </row>
    <row r="121" customFormat="false" ht="14.4" hidden="false" customHeight="false" outlineLevel="0" collapsed="false">
      <c r="E121" s="37"/>
    </row>
    <row r="122" customFormat="false" ht="14.4" hidden="false" customHeight="false" outlineLevel="0" collapsed="false">
      <c r="E122" s="37"/>
    </row>
    <row r="123" customFormat="false" ht="14.4" hidden="false" customHeight="false" outlineLevel="0" collapsed="false">
      <c r="E123" s="37"/>
    </row>
    <row r="124" customFormat="false" ht="14.4" hidden="false" customHeight="false" outlineLevel="0" collapsed="false">
      <c r="E124" s="37"/>
    </row>
    <row r="125" customFormat="false" ht="14.4" hidden="false" customHeight="false" outlineLevel="0" collapsed="false">
      <c r="E125" s="37"/>
    </row>
    <row r="126" customFormat="false" ht="14.4" hidden="false" customHeight="false" outlineLevel="0" collapsed="false">
      <c r="E126" s="37"/>
    </row>
    <row r="127" customFormat="false" ht="14.4" hidden="false" customHeight="false" outlineLevel="0" collapsed="false">
      <c r="E127" s="37"/>
    </row>
    <row r="128" customFormat="false" ht="14.4" hidden="false" customHeight="false" outlineLevel="0" collapsed="false">
      <c r="E128" s="37"/>
    </row>
    <row r="129" customFormat="false" ht="14.4" hidden="false" customHeight="false" outlineLevel="0" collapsed="false">
      <c r="E129" s="37"/>
    </row>
    <row r="130" customFormat="false" ht="14.4" hidden="false" customHeight="false" outlineLevel="0" collapsed="false">
      <c r="E130" s="37"/>
    </row>
    <row r="131" customFormat="false" ht="14.4" hidden="false" customHeight="false" outlineLevel="0" collapsed="false">
      <c r="E131" s="37"/>
    </row>
    <row r="132" customFormat="false" ht="14.4" hidden="false" customHeight="false" outlineLevel="0" collapsed="false">
      <c r="E132" s="37"/>
    </row>
    <row r="133" customFormat="false" ht="14.4" hidden="false" customHeight="false" outlineLevel="0" collapsed="false">
      <c r="E133" s="37"/>
    </row>
    <row r="134" customFormat="false" ht="14.4" hidden="false" customHeight="false" outlineLevel="0" collapsed="false">
      <c r="E134" s="37"/>
    </row>
    <row r="135" customFormat="false" ht="14.4" hidden="false" customHeight="false" outlineLevel="0" collapsed="false">
      <c r="E135" s="37"/>
    </row>
    <row r="136" customFormat="false" ht="14.4" hidden="false" customHeight="false" outlineLevel="0" collapsed="false">
      <c r="E136" s="37"/>
    </row>
    <row r="137" customFormat="false" ht="14.4" hidden="false" customHeight="false" outlineLevel="0" collapsed="false">
      <c r="E137" s="37"/>
    </row>
    <row r="138" customFormat="false" ht="14.4" hidden="false" customHeight="false" outlineLevel="0" collapsed="false">
      <c r="E138" s="37"/>
    </row>
    <row r="139" customFormat="false" ht="14.4" hidden="false" customHeight="false" outlineLevel="0" collapsed="false">
      <c r="E139" s="37"/>
    </row>
    <row r="140" customFormat="false" ht="14.4" hidden="false" customHeight="false" outlineLevel="0" collapsed="false">
      <c r="E140" s="37"/>
    </row>
    <row r="141" customFormat="false" ht="14.4" hidden="false" customHeight="false" outlineLevel="0" collapsed="false">
      <c r="E141" s="37"/>
    </row>
    <row r="142" customFormat="false" ht="14.4" hidden="false" customHeight="false" outlineLevel="0" collapsed="false">
      <c r="E142" s="37"/>
    </row>
    <row r="143" customFormat="false" ht="14.4" hidden="false" customHeight="false" outlineLevel="0" collapsed="false">
      <c r="E143" s="92"/>
    </row>
  </sheetData>
  <autoFilter ref="A1:I90"/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91" activeCellId="0" sqref="H91:I9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4.43"/>
    <col collapsed="false" customWidth="true" hidden="false" outlineLevel="0" max="5" min="3" style="1" width="11.99"/>
    <col collapsed="false" customWidth="true" hidden="false" outlineLevel="0" max="6" min="6" style="1" width="33.1"/>
    <col collapsed="false" customWidth="true" hidden="false" outlineLevel="0" max="7" min="7" style="1" width="28.43"/>
    <col collapsed="false" customWidth="true" hidden="false" outlineLevel="0" max="8" min="8" style="1" width="26.66"/>
    <col collapsed="false" customWidth="true" hidden="false" outlineLevel="0" max="9" min="9" style="1" width="20.32"/>
    <col collapsed="false" customWidth="false" hidden="false" outlineLevel="0" max="257" min="10" style="1" width="9.1"/>
  </cols>
  <sheetData>
    <row r="1" customFormat="false" ht="43.2" hidden="false" customHeight="false" outlineLevel="0" collapsed="false">
      <c r="A1" s="39" t="s">
        <v>11</v>
      </c>
      <c r="B1" s="17" t="s">
        <v>12</v>
      </c>
      <c r="C1" s="18" t="n">
        <v>41456</v>
      </c>
      <c r="D1" s="18" t="n">
        <v>41791</v>
      </c>
      <c r="E1" s="18" t="n">
        <v>41821</v>
      </c>
      <c r="F1" s="19" t="s">
        <v>199</v>
      </c>
      <c r="G1" s="19" t="s">
        <v>14</v>
      </c>
      <c r="H1" s="19" t="s">
        <v>15</v>
      </c>
      <c r="I1" s="19" t="s">
        <v>16</v>
      </c>
    </row>
    <row r="2" customFormat="false" ht="14.4" hidden="false" customHeight="false" outlineLevel="0" collapsed="false">
      <c r="A2" s="40" t="n">
        <v>1</v>
      </c>
      <c r="B2" s="21" t="s">
        <v>17</v>
      </c>
      <c r="C2" s="10" t="n">
        <v>23898</v>
      </c>
      <c r="D2" s="10" t="n">
        <v>28072</v>
      </c>
      <c r="E2" s="10" t="n">
        <v>28300</v>
      </c>
      <c r="F2" s="41" t="n">
        <f aca="false">E2/$E$90</f>
        <v>0.00834373843706743</v>
      </c>
      <c r="G2" s="41" t="n">
        <f aca="false">(E2-C2)/C2</f>
        <v>0.184199514603733</v>
      </c>
      <c r="H2" s="11" t="n">
        <f aca="false">E2-C2</f>
        <v>4402</v>
      </c>
      <c r="I2" s="23" t="n">
        <f aca="false">H2/$H$90</f>
        <v>0.019730885424604</v>
      </c>
      <c r="J2" s="51"/>
    </row>
    <row r="3" customFormat="false" ht="14.4" hidden="false" customHeight="false" outlineLevel="0" collapsed="false">
      <c r="A3" s="40" t="n">
        <v>2</v>
      </c>
      <c r="B3" s="21" t="s">
        <v>18</v>
      </c>
      <c r="C3" s="10" t="n">
        <v>3124</v>
      </c>
      <c r="D3" s="10" t="n">
        <v>3843</v>
      </c>
      <c r="E3" s="10" t="n">
        <v>3629</v>
      </c>
      <c r="F3" s="41" t="n">
        <f aca="false">E3/$E$90</f>
        <v>0.00106994440947412</v>
      </c>
      <c r="G3" s="41" t="n">
        <f aca="false">(E3-C3)/C3</f>
        <v>0.161651728553137</v>
      </c>
      <c r="H3" s="11" t="n">
        <f aca="false">E3-C3</f>
        <v>505</v>
      </c>
      <c r="I3" s="23" t="n">
        <f aca="false">H3/$H$90</f>
        <v>0.00226353865048274</v>
      </c>
      <c r="J3" s="51"/>
    </row>
    <row r="4" customFormat="false" ht="14.4" hidden="false" customHeight="false" outlineLevel="0" collapsed="false">
      <c r="A4" s="40" t="n">
        <v>3</v>
      </c>
      <c r="B4" s="21" t="s">
        <v>19</v>
      </c>
      <c r="C4" s="10" t="n">
        <v>1698</v>
      </c>
      <c r="D4" s="10" t="n">
        <v>1471</v>
      </c>
      <c r="E4" s="10" t="n">
        <v>1475</v>
      </c>
      <c r="F4" s="41" t="n">
        <f aca="false">E4/$E$90</f>
        <v>0.000434876826666942</v>
      </c>
      <c r="G4" s="41" t="n">
        <f aca="false">(E4-C4)/C4</f>
        <v>-0.13133097762073</v>
      </c>
      <c r="H4" s="11" t="n">
        <f aca="false">E4-C4</f>
        <v>-223</v>
      </c>
      <c r="I4" s="23" t="n">
        <f aca="false">H4/$H$90</f>
        <v>-0.00099954281001515</v>
      </c>
      <c r="J4" s="51"/>
    </row>
    <row r="5" customFormat="false" ht="14.4" hidden="false" customHeight="false" outlineLevel="0" collapsed="false">
      <c r="A5" s="40" t="n">
        <v>5</v>
      </c>
      <c r="B5" s="21" t="s">
        <v>20</v>
      </c>
      <c r="C5" s="10" t="n">
        <v>408</v>
      </c>
      <c r="D5" s="10" t="n">
        <v>526</v>
      </c>
      <c r="E5" s="10" t="n">
        <v>545</v>
      </c>
      <c r="F5" s="41" t="n">
        <f aca="false">E5/$E$90</f>
        <v>0.000160683302056599</v>
      </c>
      <c r="G5" s="41" t="n">
        <f aca="false">(E5-C5)/C5</f>
        <v>0.33578431372549</v>
      </c>
      <c r="H5" s="11" t="n">
        <f aca="false">E5-C5</f>
        <v>137</v>
      </c>
      <c r="I5" s="23" t="n">
        <f aca="false">H5/$H$90</f>
        <v>0.00061406890122007</v>
      </c>
      <c r="J5" s="51"/>
    </row>
    <row r="6" customFormat="false" ht="14.4" hidden="false" customHeight="false" outlineLevel="0" collapsed="false">
      <c r="A6" s="40" t="n">
        <v>6</v>
      </c>
      <c r="B6" s="21" t="s">
        <v>21</v>
      </c>
      <c r="C6" s="10" t="n">
        <v>77</v>
      </c>
      <c r="D6" s="10" t="n">
        <v>79</v>
      </c>
      <c r="E6" s="10" t="n">
        <v>79</v>
      </c>
      <c r="F6" s="41" t="n">
        <f aca="false">E6/$E$90</f>
        <v>2.32917080045345E-005</v>
      </c>
      <c r="G6" s="41" t="n">
        <f aca="false">(E6-C6)/C6</f>
        <v>0.025974025974026</v>
      </c>
      <c r="H6" s="11" t="n">
        <f aca="false">E6-C6</f>
        <v>2</v>
      </c>
      <c r="I6" s="23" t="n">
        <f aca="false">H6/$H$90</f>
        <v>8.96450950686233E-006</v>
      </c>
      <c r="J6" s="51"/>
    </row>
    <row r="7" customFormat="false" ht="14.4" hidden="false" customHeight="false" outlineLevel="0" collapsed="false">
      <c r="A7" s="40" t="n">
        <v>7</v>
      </c>
      <c r="B7" s="21" t="s">
        <v>22</v>
      </c>
      <c r="C7" s="10" t="n">
        <v>854</v>
      </c>
      <c r="D7" s="10" t="n">
        <v>888</v>
      </c>
      <c r="E7" s="10" t="n">
        <v>923</v>
      </c>
      <c r="F7" s="41" t="n">
        <f aca="false">E7/$E$90</f>
        <v>0.000272129702382093</v>
      </c>
      <c r="G7" s="41" t="n">
        <f aca="false">(E7-C7)/C7</f>
        <v>0.0807962529274005</v>
      </c>
      <c r="H7" s="11" t="n">
        <f aca="false">E7-C7</f>
        <v>69</v>
      </c>
      <c r="I7" s="23" t="n">
        <f aca="false">H7/$H$90</f>
        <v>0.00030927557798675</v>
      </c>
      <c r="J7" s="51"/>
    </row>
    <row r="8" customFormat="false" ht="14.4" hidden="false" customHeight="false" outlineLevel="0" collapsed="false">
      <c r="A8" s="40" t="n">
        <v>8</v>
      </c>
      <c r="B8" s="21" t="s">
        <v>23</v>
      </c>
      <c r="C8" s="10" t="n">
        <v>3002</v>
      </c>
      <c r="D8" s="10" t="n">
        <v>2804</v>
      </c>
      <c r="E8" s="10" t="n">
        <v>2698</v>
      </c>
      <c r="F8" s="41" t="n">
        <f aca="false">E8/$E$90</f>
        <v>0.000795456053116888</v>
      </c>
      <c r="G8" s="41" t="n">
        <f aca="false">(E8-C8)/C8</f>
        <v>-0.10126582278481</v>
      </c>
      <c r="H8" s="11" t="n">
        <f aca="false">E8-C8</f>
        <v>-304</v>
      </c>
      <c r="I8" s="23" t="n">
        <f aca="false">H8/$H$90</f>
        <v>-0.00136260544504307</v>
      </c>
      <c r="J8" s="51"/>
    </row>
    <row r="9" customFormat="false" ht="14.4" hidden="false" customHeight="false" outlineLevel="0" collapsed="false">
      <c r="A9" s="40" t="n">
        <v>9</v>
      </c>
      <c r="B9" s="21" t="s">
        <v>24</v>
      </c>
      <c r="C9" s="10" t="n">
        <v>798</v>
      </c>
      <c r="D9" s="10" t="n">
        <v>1105</v>
      </c>
      <c r="E9" s="10" t="n">
        <v>1384</v>
      </c>
      <c r="F9" s="41" t="n">
        <f aca="false">E9/$E$90</f>
        <v>0.000408047137699693</v>
      </c>
      <c r="G9" s="41" t="n">
        <f aca="false">(E9-C9)/C9</f>
        <v>0.734335839598998</v>
      </c>
      <c r="H9" s="11" t="n">
        <f aca="false">E9-C9</f>
        <v>586</v>
      </c>
      <c r="I9" s="23" t="n">
        <f aca="false">H9/$H$90</f>
        <v>0.00262660128551066</v>
      </c>
      <c r="J9" s="51"/>
    </row>
    <row r="10" customFormat="false" ht="14.4" hidden="false" customHeight="false" outlineLevel="0" collapsed="false">
      <c r="A10" s="42" t="n">
        <v>10</v>
      </c>
      <c r="B10" s="21" t="s">
        <v>25</v>
      </c>
      <c r="C10" s="10" t="n">
        <v>109011</v>
      </c>
      <c r="D10" s="10" t="n">
        <v>118078</v>
      </c>
      <c r="E10" s="10" t="n">
        <v>117895</v>
      </c>
      <c r="F10" s="41" t="n">
        <f aca="false">E10/$E$90</f>
        <v>0.0347591887999316</v>
      </c>
      <c r="G10" s="41" t="n">
        <f aca="false">(E10-C10)/C10</f>
        <v>0.0814963627523828</v>
      </c>
      <c r="H10" s="11" t="n">
        <f aca="false">E10-C10</f>
        <v>8884</v>
      </c>
      <c r="I10" s="23" t="n">
        <f aca="false">H10/$H$90</f>
        <v>0.0398203512294825</v>
      </c>
      <c r="J10" s="51"/>
    </row>
    <row r="11" customFormat="false" ht="14.4" hidden="false" customHeight="false" outlineLevel="0" collapsed="false">
      <c r="A11" s="42" t="n">
        <v>11</v>
      </c>
      <c r="B11" s="21" t="s">
        <v>26</v>
      </c>
      <c r="C11" s="10" t="n">
        <v>2197</v>
      </c>
      <c r="D11" s="10" t="n">
        <v>2252</v>
      </c>
      <c r="E11" s="10" t="n">
        <v>2275</v>
      </c>
      <c r="F11" s="41" t="n">
        <f aca="false">E11/$E$90</f>
        <v>0.000670742224181215</v>
      </c>
      <c r="G11" s="41" t="n">
        <f aca="false">(E11-C11)/C11</f>
        <v>0.0355029585798817</v>
      </c>
      <c r="H11" s="11" t="n">
        <f aca="false">E11-C11</f>
        <v>78</v>
      </c>
      <c r="I11" s="23" t="n">
        <f aca="false">H11/$H$90</f>
        <v>0.000349615870767631</v>
      </c>
      <c r="J11" s="51"/>
    </row>
    <row r="12" customFormat="false" ht="14.4" hidden="false" customHeight="false" outlineLevel="0" collapsed="false">
      <c r="A12" s="42" t="n">
        <v>12</v>
      </c>
      <c r="B12" s="21" t="s">
        <v>27</v>
      </c>
      <c r="C12" s="10" t="n">
        <v>594</v>
      </c>
      <c r="D12" s="10" t="n">
        <v>899</v>
      </c>
      <c r="E12" s="10" t="n">
        <v>574</v>
      </c>
      <c r="F12" s="41" t="n">
        <f aca="false">E12/$E$90</f>
        <v>0.000169233422716491</v>
      </c>
      <c r="G12" s="41" t="n">
        <f aca="false">(E12-C12)/C12</f>
        <v>-0.0336700336700337</v>
      </c>
      <c r="H12" s="11" t="n">
        <f aca="false">E12-C12</f>
        <v>-20</v>
      </c>
      <c r="I12" s="23" t="n">
        <f aca="false">H12/$H$90</f>
        <v>-8.96450950686233E-005</v>
      </c>
    </row>
    <row r="13" customFormat="false" ht="14.4" hidden="false" customHeight="false" outlineLevel="0" collapsed="false">
      <c r="A13" s="42" t="n">
        <v>13</v>
      </c>
      <c r="B13" s="21" t="s">
        <v>28</v>
      </c>
      <c r="C13" s="10" t="n">
        <v>128132</v>
      </c>
      <c r="D13" s="10" t="n">
        <v>127264</v>
      </c>
      <c r="E13" s="10" t="n">
        <v>125020</v>
      </c>
      <c r="F13" s="41" t="n">
        <f aca="false">E13/$E$90</f>
        <v>0.0368598649965431</v>
      </c>
      <c r="G13" s="41" t="n">
        <f aca="false">(E13-C13)/C13</f>
        <v>-0.0242874535635126</v>
      </c>
      <c r="H13" s="11" t="n">
        <f aca="false">E13-C13</f>
        <v>-3112</v>
      </c>
      <c r="I13" s="23" t="n">
        <f aca="false">H13/$H$90</f>
        <v>-0.0139487767926778</v>
      </c>
    </row>
    <row r="14" customFormat="false" ht="14.4" hidden="false" customHeight="false" outlineLevel="0" collapsed="false">
      <c r="A14" s="42" t="n">
        <v>14</v>
      </c>
      <c r="B14" s="21" t="s">
        <v>29</v>
      </c>
      <c r="C14" s="10" t="n">
        <v>223124</v>
      </c>
      <c r="D14" s="10" t="n">
        <v>243150</v>
      </c>
      <c r="E14" s="10" t="n">
        <v>238641</v>
      </c>
      <c r="F14" s="41" t="n">
        <f aca="false">E14/$E$90</f>
        <v>0.0703589429102547</v>
      </c>
      <c r="G14" s="41" t="n">
        <f aca="false">(E14-C14)/C14</f>
        <v>0.0695442892741256</v>
      </c>
      <c r="H14" s="11" t="n">
        <f aca="false">E14-C14</f>
        <v>15517</v>
      </c>
      <c r="I14" s="23" t="n">
        <f aca="false">H14/$H$90</f>
        <v>0.0695511470089914</v>
      </c>
    </row>
    <row r="15" customFormat="false" ht="14.4" hidden="false" customHeight="false" outlineLevel="0" collapsed="false">
      <c r="A15" s="42" t="n">
        <v>15</v>
      </c>
      <c r="B15" s="21" t="s">
        <v>30</v>
      </c>
      <c r="C15" s="10" t="n">
        <v>12723</v>
      </c>
      <c r="D15" s="10" t="n">
        <v>12724</v>
      </c>
      <c r="E15" s="10" t="n">
        <v>12573</v>
      </c>
      <c r="F15" s="41" t="n">
        <f aca="false">E15/$E$90</f>
        <v>0.0037069195536837</v>
      </c>
      <c r="G15" s="41" t="n">
        <f aca="false">(E15-C15)/C15</f>
        <v>-0.0117896722471115</v>
      </c>
      <c r="H15" s="11" t="n">
        <f aca="false">E15-C15</f>
        <v>-150</v>
      </c>
      <c r="I15" s="23" t="n">
        <f aca="false">H15/$H$90</f>
        <v>-0.000672338213014675</v>
      </c>
    </row>
    <row r="16" customFormat="false" ht="14.4" hidden="false" customHeight="false" outlineLevel="0" collapsed="false">
      <c r="A16" s="42" t="n">
        <v>16</v>
      </c>
      <c r="B16" s="21" t="s">
        <v>31</v>
      </c>
      <c r="C16" s="10" t="n">
        <v>6913</v>
      </c>
      <c r="D16" s="10" t="n">
        <v>9555</v>
      </c>
      <c r="E16" s="10" t="n">
        <v>7252</v>
      </c>
      <c r="F16" s="41" t="n">
        <f aca="false">E16/$E$90</f>
        <v>0.00213811982846689</v>
      </c>
      <c r="G16" s="41" t="n">
        <f aca="false">(E16-C16)/C16</f>
        <v>0.0490380442644293</v>
      </c>
      <c r="H16" s="11" t="n">
        <f aca="false">E16-C16</f>
        <v>339</v>
      </c>
      <c r="I16" s="23" t="n">
        <f aca="false">H16/$H$90</f>
        <v>0.00151948436141317</v>
      </c>
    </row>
    <row r="17" customFormat="false" ht="14.4" hidden="false" customHeight="false" outlineLevel="0" collapsed="false">
      <c r="A17" s="42" t="n">
        <v>17</v>
      </c>
      <c r="B17" s="21" t="s">
        <v>32</v>
      </c>
      <c r="C17" s="10" t="n">
        <v>8202</v>
      </c>
      <c r="D17" s="10" t="n">
        <v>8906</v>
      </c>
      <c r="E17" s="10" t="n">
        <v>8898</v>
      </c>
      <c r="F17" s="41" t="n">
        <f aca="false">E17/$E$90</f>
        <v>0.00262341288385251</v>
      </c>
      <c r="G17" s="41" t="n">
        <f aca="false">(E17-C17)/C17</f>
        <v>0.0848573518653987</v>
      </c>
      <c r="H17" s="11" t="n">
        <f aca="false">E17-C17</f>
        <v>696</v>
      </c>
      <c r="I17" s="23" t="n">
        <f aca="false">H17/$H$90</f>
        <v>0.00311964930838809</v>
      </c>
    </row>
    <row r="18" customFormat="false" ht="14.4" hidden="false" customHeight="false" outlineLevel="0" collapsed="false">
      <c r="A18" s="42" t="n">
        <v>18</v>
      </c>
      <c r="B18" s="21" t="s">
        <v>33</v>
      </c>
      <c r="C18" s="10" t="n">
        <v>16492</v>
      </c>
      <c r="D18" s="10" t="n">
        <v>15619</v>
      </c>
      <c r="E18" s="10" t="n">
        <v>15229</v>
      </c>
      <c r="F18" s="41" t="n">
        <f aca="false">E18/$E$90</f>
        <v>0.00448999267343109</v>
      </c>
      <c r="G18" s="41" t="n">
        <f aca="false">(E18-C18)/C18</f>
        <v>-0.0765825854959981</v>
      </c>
      <c r="H18" s="11" t="n">
        <f aca="false">E18-C18</f>
        <v>-1263</v>
      </c>
      <c r="I18" s="23" t="n">
        <f aca="false">H18/$H$90</f>
        <v>-0.00566108775358356</v>
      </c>
    </row>
    <row r="19" customFormat="false" ht="14.4" hidden="false" customHeight="false" outlineLevel="0" collapsed="false">
      <c r="A19" s="42" t="n">
        <v>19</v>
      </c>
      <c r="B19" s="21" t="s">
        <v>34</v>
      </c>
      <c r="C19" s="10" t="n">
        <v>981</v>
      </c>
      <c r="D19" s="10" t="n">
        <v>979</v>
      </c>
      <c r="E19" s="10" t="n">
        <v>956</v>
      </c>
      <c r="F19" s="41" t="n">
        <f aca="false">E19/$E$90</f>
        <v>0.000281859150029557</v>
      </c>
      <c r="G19" s="41" t="n">
        <f aca="false">(E19-C19)/C19</f>
        <v>-0.0254841997961264</v>
      </c>
      <c r="H19" s="11" t="n">
        <f aca="false">E19-C19</f>
        <v>-25</v>
      </c>
      <c r="I19" s="23" t="n">
        <f aca="false">H19/$H$90</f>
        <v>-0.000112056368835779</v>
      </c>
    </row>
    <row r="20" customFormat="false" ht="14.4" hidden="false" customHeight="false" outlineLevel="0" collapsed="false">
      <c r="A20" s="42" t="n">
        <v>20</v>
      </c>
      <c r="B20" s="21" t="s">
        <v>35</v>
      </c>
      <c r="C20" s="10" t="n">
        <v>16073</v>
      </c>
      <c r="D20" s="10" t="n">
        <v>16148</v>
      </c>
      <c r="E20" s="10" t="n">
        <v>16101</v>
      </c>
      <c r="F20" s="41" t="n">
        <f aca="false">E20/$E$90</f>
        <v>0.00474708595672165</v>
      </c>
      <c r="G20" s="41" t="n">
        <f aca="false">(E20-C20)/C20</f>
        <v>0.00174205188825981</v>
      </c>
      <c r="H20" s="11" t="n">
        <f aca="false">E20-C20</f>
        <v>28</v>
      </c>
      <c r="I20" s="23" t="n">
        <f aca="false">H20/$H$90</f>
        <v>0.000125503133096073</v>
      </c>
    </row>
    <row r="21" customFormat="false" ht="14.4" hidden="false" customHeight="false" outlineLevel="0" collapsed="false">
      <c r="A21" s="42" t="n">
        <v>21</v>
      </c>
      <c r="B21" s="21" t="s">
        <v>36</v>
      </c>
      <c r="C21" s="10" t="n">
        <v>6290</v>
      </c>
      <c r="D21" s="10" t="n">
        <v>6573</v>
      </c>
      <c r="E21" s="10" t="n">
        <v>6559</v>
      </c>
      <c r="F21" s="41" t="n">
        <f aca="false">E21/$E$90</f>
        <v>0.00193380142787015</v>
      </c>
      <c r="G21" s="41" t="n">
        <f aca="false">(E21-C21)/C21</f>
        <v>0.0427662957074722</v>
      </c>
      <c r="H21" s="11" t="n">
        <f aca="false">E21-C21</f>
        <v>269</v>
      </c>
      <c r="I21" s="23" t="n">
        <f aca="false">H21/$H$90</f>
        <v>0.00120572652867298</v>
      </c>
    </row>
    <row r="22" customFormat="false" ht="14.4" hidden="false" customHeight="false" outlineLevel="0" collapsed="false">
      <c r="A22" s="42" t="n">
        <v>22</v>
      </c>
      <c r="B22" s="21" t="s">
        <v>37</v>
      </c>
      <c r="C22" s="10" t="n">
        <v>33765</v>
      </c>
      <c r="D22" s="10" t="n">
        <v>36322</v>
      </c>
      <c r="E22" s="10" t="n">
        <v>36061</v>
      </c>
      <c r="F22" s="41" t="n">
        <f aca="false">E22/$E$90</f>
        <v>0.0106319276247028</v>
      </c>
      <c r="G22" s="41" t="n">
        <f aca="false">(E22-C22)/C22</f>
        <v>0.0679994076706649</v>
      </c>
      <c r="H22" s="11" t="n">
        <f aca="false">E22-C22</f>
        <v>2296</v>
      </c>
      <c r="I22" s="23" t="n">
        <f aca="false">H22/$H$90</f>
        <v>0.010291256913878</v>
      </c>
    </row>
    <row r="23" customFormat="false" ht="14.4" hidden="false" customHeight="false" outlineLevel="0" collapsed="false">
      <c r="A23" s="42" t="n">
        <v>23</v>
      </c>
      <c r="B23" s="21" t="s">
        <v>38</v>
      </c>
      <c r="C23" s="10" t="n">
        <v>24521</v>
      </c>
      <c r="D23" s="10" t="n">
        <v>26568</v>
      </c>
      <c r="E23" s="10" t="n">
        <v>26674</v>
      </c>
      <c r="F23" s="41" t="n">
        <f aca="false">E23/$E$90</f>
        <v>0.00786434201661967</v>
      </c>
      <c r="G23" s="41" t="n">
        <f aca="false">(E23-C23)/C23</f>
        <v>0.0878022919130541</v>
      </c>
      <c r="H23" s="11" t="n">
        <f aca="false">E23-C23</f>
        <v>2153</v>
      </c>
      <c r="I23" s="23" t="n">
        <f aca="false">H23/$H$90</f>
        <v>0.0096502944841373</v>
      </c>
    </row>
    <row r="24" customFormat="false" ht="14.4" hidden="false" customHeight="false" outlineLevel="0" collapsed="false">
      <c r="A24" s="42" t="n">
        <v>24</v>
      </c>
      <c r="B24" s="21" t="s">
        <v>39</v>
      </c>
      <c r="C24" s="10" t="n">
        <v>12537</v>
      </c>
      <c r="D24" s="10" t="n">
        <v>11439</v>
      </c>
      <c r="E24" s="10" t="n">
        <v>11490</v>
      </c>
      <c r="F24" s="41" t="n">
        <f aca="false">E24/$E$90</f>
        <v>0.00338761677179875</v>
      </c>
      <c r="G24" s="41" t="n">
        <f aca="false">(E24-C24)/C24</f>
        <v>-0.0835128021057669</v>
      </c>
      <c r="H24" s="11" t="n">
        <f aca="false">E24-C24</f>
        <v>-1047</v>
      </c>
      <c r="I24" s="23" t="n">
        <f aca="false">H24/$H$90</f>
        <v>-0.00469292072684243</v>
      </c>
    </row>
    <row r="25" customFormat="false" ht="14.4" hidden="false" customHeight="false" outlineLevel="0" collapsed="false">
      <c r="A25" s="42" t="n">
        <v>25</v>
      </c>
      <c r="B25" s="21" t="s">
        <v>40</v>
      </c>
      <c r="C25" s="10" t="n">
        <v>47587</v>
      </c>
      <c r="D25" s="10" t="n">
        <v>51282</v>
      </c>
      <c r="E25" s="10" t="n">
        <v>52645</v>
      </c>
      <c r="F25" s="41" t="n">
        <f aca="false">E25/$E$90</f>
        <v>0.0155214173151737</v>
      </c>
      <c r="G25" s="41" t="n">
        <f aca="false">(E25-C25)/C25</f>
        <v>0.106289532855612</v>
      </c>
      <c r="H25" s="11" t="n">
        <f aca="false">E25-C25</f>
        <v>5058</v>
      </c>
      <c r="I25" s="23" t="n">
        <f aca="false">H25/$H$90</f>
        <v>0.0226712445428548</v>
      </c>
    </row>
    <row r="26" customFormat="false" ht="14.4" hidden="false" customHeight="false" outlineLevel="0" collapsed="false">
      <c r="A26" s="42" t="n">
        <v>26</v>
      </c>
      <c r="B26" s="21" t="s">
        <v>41</v>
      </c>
      <c r="C26" s="10" t="n">
        <v>9664</v>
      </c>
      <c r="D26" s="10" t="n">
        <v>10648</v>
      </c>
      <c r="E26" s="10" t="n">
        <v>10809</v>
      </c>
      <c r="F26" s="41" t="n">
        <f aca="false">E26/$E$90</f>
        <v>0.00318683635216473</v>
      </c>
      <c r="G26" s="41" t="n">
        <f aca="false">(E26-C26)/C26</f>
        <v>0.118480960264901</v>
      </c>
      <c r="H26" s="11" t="n">
        <f aca="false">E26-C26</f>
        <v>1145</v>
      </c>
      <c r="I26" s="23" t="n">
        <f aca="false">H26/$H$90</f>
        <v>0.00513218169267869</v>
      </c>
    </row>
    <row r="27" customFormat="false" ht="14.4" hidden="false" customHeight="false" outlineLevel="0" collapsed="false">
      <c r="A27" s="42" t="n">
        <v>27</v>
      </c>
      <c r="B27" s="21" t="s">
        <v>42</v>
      </c>
      <c r="C27" s="10" t="n">
        <v>21740</v>
      </c>
      <c r="D27" s="10" t="n">
        <v>25144</v>
      </c>
      <c r="E27" s="10" t="n">
        <v>25183</v>
      </c>
      <c r="F27" s="41" t="n">
        <f aca="false">E27/$E$90</f>
        <v>0.00742474788200244</v>
      </c>
      <c r="G27" s="41" t="n">
        <f aca="false">(E27-C27)/C27</f>
        <v>0.158371665133395</v>
      </c>
      <c r="H27" s="11" t="n">
        <f aca="false">E27-C27</f>
        <v>3443</v>
      </c>
      <c r="I27" s="23" t="n">
        <f aca="false">H27/$H$90</f>
        <v>0.0154324031160635</v>
      </c>
    </row>
    <row r="28" customFormat="false" ht="14.4" hidden="false" customHeight="false" outlineLevel="0" collapsed="false">
      <c r="A28" s="42" t="n">
        <v>28</v>
      </c>
      <c r="B28" s="21" t="s">
        <v>43</v>
      </c>
      <c r="C28" s="10" t="n">
        <v>23716</v>
      </c>
      <c r="D28" s="10" t="n">
        <v>19052</v>
      </c>
      <c r="E28" s="10" t="n">
        <v>15987</v>
      </c>
      <c r="F28" s="41" t="n">
        <f aca="false">E28/$E$90</f>
        <v>0.00471347513757586</v>
      </c>
      <c r="G28" s="41" t="n">
        <f aca="false">(E28-C28)/C28</f>
        <v>-0.32589812784618</v>
      </c>
      <c r="H28" s="11" t="n">
        <f aca="false">E28-C28</f>
        <v>-7729</v>
      </c>
      <c r="I28" s="23" t="n">
        <f aca="false">H28/$H$90</f>
        <v>-0.0346433469892695</v>
      </c>
    </row>
    <row r="29" customFormat="false" ht="14.4" hidden="false" customHeight="false" outlineLevel="0" collapsed="false">
      <c r="A29" s="42" t="n">
        <v>29</v>
      </c>
      <c r="B29" s="21" t="s">
        <v>44</v>
      </c>
      <c r="C29" s="10" t="n">
        <v>18169</v>
      </c>
      <c r="D29" s="10" t="n">
        <v>21418</v>
      </c>
      <c r="E29" s="10" t="n">
        <v>21446</v>
      </c>
      <c r="F29" s="41" t="n">
        <f aca="false">E29/$E$90</f>
        <v>0.00632296164386389</v>
      </c>
      <c r="G29" s="41" t="n">
        <f aca="false">(E29-C29)/C29</f>
        <v>0.1803621553195</v>
      </c>
      <c r="H29" s="11" t="n">
        <f aca="false">E29-C29</f>
        <v>3277</v>
      </c>
      <c r="I29" s="23" t="n">
        <f aca="false">H29/$H$90</f>
        <v>0.0146883488269939</v>
      </c>
    </row>
    <row r="30" customFormat="false" ht="14.4" hidden="false" customHeight="false" outlineLevel="0" collapsed="false">
      <c r="A30" s="42" t="n">
        <v>30</v>
      </c>
      <c r="B30" s="21" t="s">
        <v>45</v>
      </c>
      <c r="C30" s="10" t="n">
        <v>2595</v>
      </c>
      <c r="D30" s="10" t="n">
        <v>2669</v>
      </c>
      <c r="E30" s="10" t="n">
        <v>2761</v>
      </c>
      <c r="F30" s="41" t="n">
        <f aca="false">E30/$E$90</f>
        <v>0.000814030453171137</v>
      </c>
      <c r="G30" s="41" t="n">
        <f aca="false">(E30-C30)/C30</f>
        <v>0.0639691714836224</v>
      </c>
      <c r="H30" s="11" t="n">
        <f aca="false">E30-C30</f>
        <v>166</v>
      </c>
      <c r="I30" s="23" t="n">
        <f aca="false">H30/$H$90</f>
        <v>0.000744054289069574</v>
      </c>
    </row>
    <row r="31" customFormat="false" ht="14.4" hidden="false" customHeight="false" outlineLevel="0" collapsed="false">
      <c r="A31" s="42" t="n">
        <v>31</v>
      </c>
      <c r="B31" s="21" t="s">
        <v>46</v>
      </c>
      <c r="C31" s="10" t="n">
        <v>18068</v>
      </c>
      <c r="D31" s="10" t="n">
        <v>20433</v>
      </c>
      <c r="E31" s="10" t="n">
        <v>19818</v>
      </c>
      <c r="F31" s="41" t="n">
        <f aca="false">E31/$E$90</f>
        <v>0.00584297555992234</v>
      </c>
      <c r="G31" s="41" t="n">
        <f aca="false">(E31-C31)/C31</f>
        <v>0.0968563205667478</v>
      </c>
      <c r="H31" s="11" t="n">
        <f aca="false">E31-C31</f>
        <v>1750</v>
      </c>
      <c r="I31" s="23" t="n">
        <f aca="false">H31/$H$90</f>
        <v>0.00784394581850454</v>
      </c>
    </row>
    <row r="32" customFormat="false" ht="14.4" hidden="false" customHeight="false" outlineLevel="0" collapsed="false">
      <c r="A32" s="42" t="n">
        <v>32</v>
      </c>
      <c r="B32" s="21" t="s">
        <v>47</v>
      </c>
      <c r="C32" s="10" t="n">
        <v>10873</v>
      </c>
      <c r="D32" s="10" t="n">
        <v>13320</v>
      </c>
      <c r="E32" s="10" t="n">
        <v>13267</v>
      </c>
      <c r="F32" s="41" t="n">
        <f aca="false">E32/$E$90</f>
        <v>0.00391153278602733</v>
      </c>
      <c r="G32" s="41" t="n">
        <f aca="false">(E32-C32)/C32</f>
        <v>0.220178423618137</v>
      </c>
      <c r="H32" s="11" t="n">
        <f aca="false">E32-C32</f>
        <v>2394</v>
      </c>
      <c r="I32" s="23" t="n">
        <f aca="false">H32/$H$90</f>
        <v>0.0107305178797142</v>
      </c>
    </row>
    <row r="33" customFormat="false" ht="14.4" hidden="false" customHeight="false" outlineLevel="0" collapsed="false">
      <c r="A33" s="42" t="n">
        <v>33</v>
      </c>
      <c r="B33" s="21" t="s">
        <v>48</v>
      </c>
      <c r="C33" s="10" t="n">
        <v>18537</v>
      </c>
      <c r="D33" s="10" t="n">
        <v>20180</v>
      </c>
      <c r="E33" s="10" t="n">
        <v>22313</v>
      </c>
      <c r="F33" s="41" t="n">
        <f aca="false">E33/$E$90</f>
        <v>0.00657858076841998</v>
      </c>
      <c r="G33" s="41" t="n">
        <f aca="false">(E33-C33)/C33</f>
        <v>0.203700706694719</v>
      </c>
      <c r="H33" s="11" t="n">
        <f aca="false">E33-C33</f>
        <v>3776</v>
      </c>
      <c r="I33" s="23" t="n">
        <f aca="false">H33/$H$90</f>
        <v>0.0169249939489561</v>
      </c>
    </row>
    <row r="34" customFormat="false" ht="14.4" hidden="false" customHeight="false" outlineLevel="0" collapsed="false">
      <c r="A34" s="42" t="n">
        <v>35</v>
      </c>
      <c r="B34" s="21" t="s">
        <v>49</v>
      </c>
      <c r="C34" s="10" t="n">
        <v>9845</v>
      </c>
      <c r="D34" s="10" t="n">
        <v>10416</v>
      </c>
      <c r="E34" s="10" t="n">
        <v>9408</v>
      </c>
      <c r="F34" s="41" t="n">
        <f aca="false">E34/$E$90</f>
        <v>0.00277377707476786</v>
      </c>
      <c r="G34" s="41" t="n">
        <f aca="false">(E34-C34)/C34</f>
        <v>-0.0443880142204165</v>
      </c>
      <c r="H34" s="11" t="n">
        <f aca="false">E34-C34</f>
        <v>-437</v>
      </c>
      <c r="I34" s="23" t="n">
        <f aca="false">H34/$H$90</f>
        <v>-0.00195874532724942</v>
      </c>
    </row>
    <row r="35" customFormat="false" ht="14.4" hidden="false" customHeight="false" outlineLevel="0" collapsed="false">
      <c r="A35" s="42" t="n">
        <v>36</v>
      </c>
      <c r="B35" s="21" t="s">
        <v>50</v>
      </c>
      <c r="C35" s="10" t="n">
        <v>1409</v>
      </c>
      <c r="D35" s="10" t="n">
        <v>1320</v>
      </c>
      <c r="E35" s="10" t="n">
        <v>1327</v>
      </c>
      <c r="F35" s="41" t="n">
        <f aca="false">E35/$E$90</f>
        <v>0.000391241728126801</v>
      </c>
      <c r="G35" s="41" t="n">
        <f aca="false">(E35-C35)/C35</f>
        <v>-0.0581973030518098</v>
      </c>
      <c r="H35" s="11" t="n">
        <f aca="false">E35-C35</f>
        <v>-82</v>
      </c>
      <c r="I35" s="23" t="n">
        <f aca="false">H35/$H$90</f>
        <v>-0.000367544889781356</v>
      </c>
    </row>
    <row r="36" customFormat="false" ht="14.4" hidden="false" customHeight="false" outlineLevel="0" collapsed="false">
      <c r="A36" s="42" t="n">
        <v>37</v>
      </c>
      <c r="B36" s="21" t="s">
        <v>51</v>
      </c>
      <c r="C36" s="10" t="n">
        <v>315</v>
      </c>
      <c r="D36" s="10" t="n">
        <v>441</v>
      </c>
      <c r="E36" s="10" t="n">
        <v>429</v>
      </c>
      <c r="F36" s="41" t="n">
        <f aca="false">E36/$E$90</f>
        <v>0.000126482819417029</v>
      </c>
      <c r="G36" s="41" t="n">
        <f aca="false">(E36-C36)/C36</f>
        <v>0.361904761904762</v>
      </c>
      <c r="H36" s="11" t="n">
        <f aca="false">E36-C36</f>
        <v>114</v>
      </c>
      <c r="I36" s="23" t="n">
        <f aca="false">H36/$H$90</f>
        <v>0.000510977041891153</v>
      </c>
    </row>
    <row r="37" customFormat="false" ht="14.4" hidden="false" customHeight="false" outlineLevel="0" collapsed="false">
      <c r="A37" s="42" t="n">
        <v>38</v>
      </c>
      <c r="B37" s="21" t="s">
        <v>52</v>
      </c>
      <c r="C37" s="10" t="n">
        <v>5468</v>
      </c>
      <c r="D37" s="10" t="n">
        <v>6003</v>
      </c>
      <c r="E37" s="10" t="n">
        <v>6044</v>
      </c>
      <c r="F37" s="41" t="n">
        <f aca="false">E37/$E$90</f>
        <v>0.00178196307822034</v>
      </c>
      <c r="G37" s="41" t="n">
        <f aca="false">(E37-C37)/C37</f>
        <v>0.105340160936357</v>
      </c>
      <c r="H37" s="11" t="n">
        <f aca="false">E37-C37</f>
        <v>576</v>
      </c>
      <c r="I37" s="23" t="n">
        <f aca="false">H37/$H$90</f>
        <v>0.00258177873797635</v>
      </c>
    </row>
    <row r="38" customFormat="false" ht="14.4" hidden="false" customHeight="false" outlineLevel="0" collapsed="false">
      <c r="A38" s="42" t="n">
        <v>39</v>
      </c>
      <c r="B38" s="21" t="s">
        <v>53</v>
      </c>
      <c r="C38" s="10" t="n">
        <v>381</v>
      </c>
      <c r="D38" s="10" t="n">
        <v>273</v>
      </c>
      <c r="E38" s="10" t="n">
        <v>218</v>
      </c>
      <c r="F38" s="41" t="n">
        <f aca="false">E38/$E$90</f>
        <v>6.42733208226396E-005</v>
      </c>
      <c r="G38" s="41" t="n">
        <f aca="false">(E38-C38)/C38</f>
        <v>-0.427821522309711</v>
      </c>
      <c r="H38" s="11" t="n">
        <f aca="false">E38-C38</f>
        <v>-163</v>
      </c>
      <c r="I38" s="23" t="n">
        <f aca="false">H38/$H$90</f>
        <v>-0.00073060752480928</v>
      </c>
    </row>
    <row r="39" customFormat="false" ht="14.4" hidden="false" customHeight="false" outlineLevel="0" collapsed="false">
      <c r="A39" s="42" t="n">
        <v>41</v>
      </c>
      <c r="B39" s="21" t="s">
        <v>54</v>
      </c>
      <c r="C39" s="10" t="n">
        <v>29939</v>
      </c>
      <c r="D39" s="10" t="n">
        <v>31464</v>
      </c>
      <c r="E39" s="10" t="n">
        <v>31517</v>
      </c>
      <c r="F39" s="41" t="n">
        <f aca="false">E39/$E$90</f>
        <v>0.0092922121668217</v>
      </c>
      <c r="G39" s="41" t="n">
        <f aca="false">(E39-C39)/C39</f>
        <v>0.0527071712482047</v>
      </c>
      <c r="H39" s="11" t="n">
        <f aca="false">E39-C39</f>
        <v>1578</v>
      </c>
      <c r="I39" s="23" t="n">
        <f aca="false">H39/$H$90</f>
        <v>0.00707299800091438</v>
      </c>
    </row>
    <row r="40" customFormat="false" ht="14.4" hidden="false" customHeight="false" outlineLevel="0" collapsed="false">
      <c r="A40" s="42" t="n">
        <v>42</v>
      </c>
      <c r="B40" s="21" t="s">
        <v>55</v>
      </c>
      <c r="C40" s="10" t="n">
        <v>14818</v>
      </c>
      <c r="D40" s="10" t="n">
        <v>16775</v>
      </c>
      <c r="E40" s="10" t="n">
        <v>17477</v>
      </c>
      <c r="F40" s="41" t="n">
        <f aca="false">E40/$E$90</f>
        <v>0.0051527744404462</v>
      </c>
      <c r="G40" s="41" t="n">
        <f aca="false">(E40-C40)/C40</f>
        <v>0.179443919557295</v>
      </c>
      <c r="H40" s="11" t="n">
        <f aca="false">E40-C40</f>
        <v>2659</v>
      </c>
      <c r="I40" s="23" t="n">
        <f aca="false">H40/$H$90</f>
        <v>0.0119183153893735</v>
      </c>
    </row>
    <row r="41" customFormat="false" ht="14.4" hidden="false" customHeight="false" outlineLevel="0" collapsed="false">
      <c r="A41" s="42" t="n">
        <v>43</v>
      </c>
      <c r="B41" s="21" t="s">
        <v>56</v>
      </c>
      <c r="C41" s="10" t="n">
        <v>50264</v>
      </c>
      <c r="D41" s="10" t="n">
        <v>40872</v>
      </c>
      <c r="E41" s="10" t="n">
        <v>39993</v>
      </c>
      <c r="F41" s="41" t="n">
        <f aca="false">E41/$E$90</f>
        <v>0.0117912060534854</v>
      </c>
      <c r="G41" s="41" t="n">
        <f aca="false">(E41-C41)/C41</f>
        <v>-0.20434107910234</v>
      </c>
      <c r="H41" s="11" t="n">
        <f aca="false">E41-C41</f>
        <v>-10271</v>
      </c>
      <c r="I41" s="23" t="n">
        <f aca="false">H41/$H$90</f>
        <v>-0.0460372385724915</v>
      </c>
    </row>
    <row r="42" customFormat="false" ht="14.4" hidden="false" customHeight="false" outlineLevel="0" collapsed="false">
      <c r="A42" s="42" t="n">
        <v>45</v>
      </c>
      <c r="B42" s="21" t="s">
        <v>57</v>
      </c>
      <c r="C42" s="10" t="n">
        <v>23164</v>
      </c>
      <c r="D42" s="10" t="n">
        <v>27210</v>
      </c>
      <c r="E42" s="10" t="n">
        <v>27300</v>
      </c>
      <c r="F42" s="41" t="n">
        <f aca="false">E42/$E$90</f>
        <v>0.00804890669017458</v>
      </c>
      <c r="G42" s="41" t="n">
        <f aca="false">(E42-C42)/C42</f>
        <v>0.178552926955621</v>
      </c>
      <c r="H42" s="11" t="n">
        <f aca="false">E42-C42</f>
        <v>4136</v>
      </c>
      <c r="I42" s="23" t="n">
        <f aca="false">H42/$H$90</f>
        <v>0.0185386056601913</v>
      </c>
    </row>
    <row r="43" customFormat="false" ht="14.4" hidden="false" customHeight="false" outlineLevel="0" collapsed="false">
      <c r="A43" s="42" t="n">
        <v>46</v>
      </c>
      <c r="B43" s="21" t="s">
        <v>58</v>
      </c>
      <c r="C43" s="10" t="n">
        <v>143647</v>
      </c>
      <c r="D43" s="10" t="n">
        <v>163602</v>
      </c>
      <c r="E43" s="10" t="n">
        <v>163434</v>
      </c>
      <c r="F43" s="41" t="n">
        <f aca="false">E43/$E$90</f>
        <v>0.0481855317216847</v>
      </c>
      <c r="G43" s="41" t="n">
        <f aca="false">(E43-C43)/C43</f>
        <v>0.137747394654953</v>
      </c>
      <c r="H43" s="11" t="n">
        <f aca="false">E43-C43</f>
        <v>19787</v>
      </c>
      <c r="I43" s="23" t="n">
        <f aca="false">H43/$H$90</f>
        <v>0.0886903748061425</v>
      </c>
    </row>
    <row r="44" customFormat="false" ht="14.4" hidden="false" customHeight="false" outlineLevel="0" collapsed="false">
      <c r="A44" s="42" t="n">
        <v>47</v>
      </c>
      <c r="B44" s="21" t="s">
        <v>59</v>
      </c>
      <c r="C44" s="10" t="n">
        <v>407600</v>
      </c>
      <c r="D44" s="10" t="n">
        <v>438798</v>
      </c>
      <c r="E44" s="10" t="n">
        <v>439903</v>
      </c>
      <c r="F44" s="41" t="n">
        <f aca="false">E44/$E$90</f>
        <v>0.129697369953402</v>
      </c>
      <c r="G44" s="41" t="n">
        <f aca="false">(E44-C44)/C44</f>
        <v>0.0792517173699706</v>
      </c>
      <c r="H44" s="11" t="n">
        <f aca="false">E44-C44</f>
        <v>32303</v>
      </c>
      <c r="I44" s="23" t="n">
        <f aca="false">H44/$H$90</f>
        <v>0.144790275300087</v>
      </c>
    </row>
    <row r="45" customFormat="false" ht="14.4" hidden="false" customHeight="false" outlineLevel="0" collapsed="false">
      <c r="A45" s="42" t="n">
        <v>49</v>
      </c>
      <c r="B45" s="21" t="s">
        <v>60</v>
      </c>
      <c r="C45" s="10" t="n">
        <v>59987</v>
      </c>
      <c r="D45" s="10" t="n">
        <v>57535</v>
      </c>
      <c r="E45" s="10" t="n">
        <v>53515</v>
      </c>
      <c r="F45" s="41" t="n">
        <f aca="false">E45/$E$90</f>
        <v>0.0157779209349704</v>
      </c>
      <c r="G45" s="41" t="n">
        <f aca="false">(E45-C45)/C45</f>
        <v>-0.107890042842616</v>
      </c>
      <c r="H45" s="11" t="n">
        <f aca="false">E45-C45</f>
        <v>-6472</v>
      </c>
      <c r="I45" s="23" t="n">
        <f aca="false">H45/$H$90</f>
        <v>-0.0290091527642065</v>
      </c>
    </row>
    <row r="46" customFormat="false" ht="14.4" hidden="false" customHeight="false" outlineLevel="0" collapsed="false">
      <c r="A46" s="42" t="n">
        <v>50</v>
      </c>
      <c r="B46" s="21" t="s">
        <v>61</v>
      </c>
      <c r="C46" s="10" t="n">
        <v>1948</v>
      </c>
      <c r="D46" s="10" t="n">
        <v>1629</v>
      </c>
      <c r="E46" s="10" t="n">
        <v>1545</v>
      </c>
      <c r="F46" s="41" t="n">
        <f aca="false">E46/$E$90</f>
        <v>0.000455515048949441</v>
      </c>
      <c r="G46" s="41" t="n">
        <f aca="false">(E46-C46)/C46</f>
        <v>-0.206878850102669</v>
      </c>
      <c r="H46" s="11" t="n">
        <f aca="false">E46-C46</f>
        <v>-403</v>
      </c>
      <c r="I46" s="23" t="n">
        <f aca="false">H46/$H$90</f>
        <v>-0.00180634866563276</v>
      </c>
    </row>
    <row r="47" customFormat="false" ht="14.4" hidden="false" customHeight="false" outlineLevel="0" collapsed="false">
      <c r="A47" s="42" t="n">
        <v>51</v>
      </c>
      <c r="B47" s="21" t="s">
        <v>62</v>
      </c>
      <c r="C47" s="10" t="n">
        <v>8744</v>
      </c>
      <c r="D47" s="10" t="n">
        <v>9747</v>
      </c>
      <c r="E47" s="10" t="n">
        <v>9900</v>
      </c>
      <c r="F47" s="41" t="n">
        <f aca="false">E47/$E$90</f>
        <v>0.00291883429423914</v>
      </c>
      <c r="G47" s="41" t="n">
        <f aca="false">(E47-C47)/C47</f>
        <v>0.13220494053065</v>
      </c>
      <c r="H47" s="11" t="n">
        <f aca="false">E47-C47</f>
        <v>1156</v>
      </c>
      <c r="I47" s="23" t="n">
        <f aca="false">H47/$H$90</f>
        <v>0.00518148649496643</v>
      </c>
    </row>
    <row r="48" customFormat="false" ht="14.4" hidden="false" customHeight="false" outlineLevel="0" collapsed="false">
      <c r="A48" s="42" t="n">
        <v>52</v>
      </c>
      <c r="B48" s="21" t="s">
        <v>63</v>
      </c>
      <c r="C48" s="10" t="n">
        <v>41513</v>
      </c>
      <c r="D48" s="10" t="n">
        <v>43760</v>
      </c>
      <c r="E48" s="10" t="n">
        <v>43690</v>
      </c>
      <c r="F48" s="41" t="n">
        <f aca="false">E48/$E$90</f>
        <v>0.0128811990217483</v>
      </c>
      <c r="G48" s="41" t="n">
        <f aca="false">(E48-C48)/C48</f>
        <v>0.0524414038975743</v>
      </c>
      <c r="H48" s="11" t="n">
        <f aca="false">E48-C48</f>
        <v>2177</v>
      </c>
      <c r="I48" s="23" t="n">
        <f aca="false">H48/$H$90</f>
        <v>0.00975786859821965</v>
      </c>
    </row>
    <row r="49" customFormat="false" ht="14.4" hidden="false" customHeight="false" outlineLevel="0" collapsed="false">
      <c r="A49" s="42" t="n">
        <v>53</v>
      </c>
      <c r="B49" s="21" t="s">
        <v>64</v>
      </c>
      <c r="C49" s="10" t="n">
        <v>2849</v>
      </c>
      <c r="D49" s="10" t="n">
        <v>5512</v>
      </c>
      <c r="E49" s="10" t="n">
        <v>5559</v>
      </c>
      <c r="F49" s="41" t="n">
        <f aca="false">E49/$E$90</f>
        <v>0.00163896968097731</v>
      </c>
      <c r="G49" s="41" t="n">
        <f aca="false">(E49-C49)/C49</f>
        <v>0.951210951210951</v>
      </c>
      <c r="H49" s="11" t="n">
        <f aca="false">E49-C49</f>
        <v>2710</v>
      </c>
      <c r="I49" s="23" t="n">
        <f aca="false">H49/$H$90</f>
        <v>0.0121469103817985</v>
      </c>
    </row>
    <row r="50" customFormat="false" ht="14.4" hidden="false" customHeight="false" outlineLevel="0" collapsed="false">
      <c r="A50" s="42" t="n">
        <v>55</v>
      </c>
      <c r="B50" s="21" t="s">
        <v>65</v>
      </c>
      <c r="C50" s="10" t="n">
        <v>96233</v>
      </c>
      <c r="D50" s="10" t="n">
        <v>110185</v>
      </c>
      <c r="E50" s="10" t="n">
        <v>109138</v>
      </c>
      <c r="F50" s="41" t="n">
        <f aca="false">E50/$E$90</f>
        <v>0.032177347192391</v>
      </c>
      <c r="G50" s="41" t="n">
        <f aca="false">(E50-C50)/C50</f>
        <v>0.134101607556659</v>
      </c>
      <c r="H50" s="11" t="n">
        <f aca="false">E50-C50</f>
        <v>12905</v>
      </c>
      <c r="I50" s="23" t="n">
        <f aca="false">H50/$H$90</f>
        <v>0.0578434975930292</v>
      </c>
    </row>
    <row r="51" customFormat="false" ht="14.4" hidden="false" customHeight="false" outlineLevel="0" collapsed="false">
      <c r="A51" s="42" t="n">
        <v>56</v>
      </c>
      <c r="B51" s="21" t="s">
        <v>66</v>
      </c>
      <c r="C51" s="10" t="n">
        <v>113534</v>
      </c>
      <c r="D51" s="10" t="n">
        <v>149266</v>
      </c>
      <c r="E51" s="10" t="n">
        <v>138535</v>
      </c>
      <c r="F51" s="41" t="n">
        <f aca="false">E51/$E$90</f>
        <v>0.0408445160557999</v>
      </c>
      <c r="G51" s="41" t="n">
        <f aca="false">(E51-C51)/C51</f>
        <v>0.220207162612081</v>
      </c>
      <c r="H51" s="11" t="n">
        <f aca="false">E51-C51</f>
        <v>25001</v>
      </c>
      <c r="I51" s="23" t="n">
        <f aca="false">H51/$H$90</f>
        <v>0.112060851090533</v>
      </c>
    </row>
    <row r="52" customFormat="false" ht="14.4" hidden="false" customHeight="false" outlineLevel="0" collapsed="false">
      <c r="A52" s="42" t="n">
        <v>58</v>
      </c>
      <c r="B52" s="21" t="s">
        <v>67</v>
      </c>
      <c r="C52" s="10" t="n">
        <v>5471</v>
      </c>
      <c r="D52" s="10" t="n">
        <v>6346</v>
      </c>
      <c r="E52" s="10" t="n">
        <v>6303</v>
      </c>
      <c r="F52" s="41" t="n">
        <f aca="false">E52/$E$90</f>
        <v>0.00185832450066558</v>
      </c>
      <c r="G52" s="41" t="n">
        <f aca="false">(E52-C52)/C52</f>
        <v>0.152074575031987</v>
      </c>
      <c r="H52" s="11" t="n">
        <f aca="false">E52-C52</f>
        <v>832</v>
      </c>
      <c r="I52" s="23" t="n">
        <f aca="false">H52/$H$90</f>
        <v>0.00372923595485473</v>
      </c>
    </row>
    <row r="53" customFormat="false" ht="14.4" hidden="false" customHeight="false" outlineLevel="0" collapsed="false">
      <c r="A53" s="42" t="n">
        <v>59</v>
      </c>
      <c r="B53" s="21" t="s">
        <v>68</v>
      </c>
      <c r="C53" s="10" t="n">
        <v>7408</v>
      </c>
      <c r="D53" s="10" t="n">
        <v>8417</v>
      </c>
      <c r="E53" s="10" t="n">
        <v>8198</v>
      </c>
      <c r="F53" s="41" t="n">
        <f aca="false">E53/$E$90</f>
        <v>0.00241703066102752</v>
      </c>
      <c r="G53" s="41" t="n">
        <f aca="false">(E53-C53)/C53</f>
        <v>0.106641468682505</v>
      </c>
      <c r="H53" s="11" t="n">
        <f aca="false">E53-C53</f>
        <v>790</v>
      </c>
      <c r="I53" s="23" t="n">
        <f aca="false">H53/$H$90</f>
        <v>0.00354098125521062</v>
      </c>
    </row>
    <row r="54" customFormat="false" ht="14.4" hidden="false" customHeight="false" outlineLevel="0" collapsed="false">
      <c r="A54" s="42" t="n">
        <v>60</v>
      </c>
      <c r="B54" s="21" t="s">
        <v>69</v>
      </c>
      <c r="C54" s="10" t="n">
        <v>2520</v>
      </c>
      <c r="D54" s="10" t="n">
        <v>2549</v>
      </c>
      <c r="E54" s="10" t="n">
        <v>2559</v>
      </c>
      <c r="F54" s="41" t="n">
        <f aca="false">E54/$E$90</f>
        <v>0.000754474440298782</v>
      </c>
      <c r="G54" s="41" t="n">
        <f aca="false">(E54-C54)/C54</f>
        <v>0.0154761904761905</v>
      </c>
      <c r="H54" s="11" t="n">
        <f aca="false">E54-C54</f>
        <v>39</v>
      </c>
      <c r="I54" s="23" t="n">
        <f aca="false">H54/$H$90</f>
        <v>0.000174807935383815</v>
      </c>
    </row>
    <row r="55" customFormat="false" ht="14.4" hidden="false" customHeight="false" outlineLevel="0" collapsed="false">
      <c r="A55" s="42" t="n">
        <v>61</v>
      </c>
      <c r="B55" s="21" t="s">
        <v>70</v>
      </c>
      <c r="C55" s="10" t="n">
        <v>6832</v>
      </c>
      <c r="D55" s="10" t="n">
        <v>7097</v>
      </c>
      <c r="E55" s="10" t="n">
        <v>7137</v>
      </c>
      <c r="F55" s="41" t="n">
        <f aca="false">E55/$E$90</f>
        <v>0.00210421417757421</v>
      </c>
      <c r="G55" s="41" t="n">
        <f aca="false">(E55-C55)/C55</f>
        <v>0.0446428571428571</v>
      </c>
      <c r="H55" s="11" t="n">
        <f aca="false">E55-C55</f>
        <v>305</v>
      </c>
      <c r="I55" s="23" t="n">
        <f aca="false">H55/$H$90</f>
        <v>0.00136708769979651</v>
      </c>
    </row>
    <row r="56" customFormat="false" ht="14.4" hidden="false" customHeight="false" outlineLevel="0" collapsed="false">
      <c r="A56" s="42" t="n">
        <v>62</v>
      </c>
      <c r="B56" s="21" t="s">
        <v>71</v>
      </c>
      <c r="C56" s="10" t="n">
        <v>18177</v>
      </c>
      <c r="D56" s="10" t="n">
        <v>21371</v>
      </c>
      <c r="E56" s="10" t="n">
        <v>21001</v>
      </c>
      <c r="F56" s="41" t="n">
        <f aca="false">E56/$E$90</f>
        <v>0.00619176151649657</v>
      </c>
      <c r="G56" s="41" t="n">
        <f aca="false">(E56-C56)/C56</f>
        <v>0.155361170710238</v>
      </c>
      <c r="H56" s="11" t="n">
        <f aca="false">E56-C56</f>
        <v>2824</v>
      </c>
      <c r="I56" s="23" t="n">
        <f aca="false">H56/$H$90</f>
        <v>0.0126578874236896</v>
      </c>
    </row>
    <row r="57" customFormat="false" ht="14.4" hidden="false" customHeight="false" outlineLevel="0" collapsed="false">
      <c r="A57" s="42" t="n">
        <v>63</v>
      </c>
      <c r="B57" s="21" t="s">
        <v>72</v>
      </c>
      <c r="C57" s="10" t="n">
        <v>29370</v>
      </c>
      <c r="D57" s="10" t="n">
        <v>29835</v>
      </c>
      <c r="E57" s="10" t="n">
        <v>30866</v>
      </c>
      <c r="F57" s="41" t="n">
        <f aca="false">E57/$E$90</f>
        <v>0.00910027669959446</v>
      </c>
      <c r="G57" s="41" t="n">
        <f aca="false">(E57-C57)/C57</f>
        <v>0.050936329588015</v>
      </c>
      <c r="H57" s="11" t="n">
        <f aca="false">E57-C57</f>
        <v>1496</v>
      </c>
      <c r="I57" s="23" t="n">
        <f aca="false">H57/$H$90</f>
        <v>0.00670545311113303</v>
      </c>
    </row>
    <row r="58" customFormat="false" ht="14.4" hidden="false" customHeight="false" outlineLevel="0" collapsed="false">
      <c r="A58" s="42" t="n">
        <v>64</v>
      </c>
      <c r="B58" s="21" t="s">
        <v>73</v>
      </c>
      <c r="C58" s="10" t="n">
        <v>41744</v>
      </c>
      <c r="D58" s="10" t="n">
        <v>43808</v>
      </c>
      <c r="E58" s="10" t="n">
        <v>44036</v>
      </c>
      <c r="F58" s="41" t="n">
        <f aca="false">E58/$E$90</f>
        <v>0.0129832108061732</v>
      </c>
      <c r="G58" s="41" t="n">
        <f aca="false">(E58-C58)/C58</f>
        <v>0.0549060942889996</v>
      </c>
      <c r="H58" s="11" t="n">
        <f aca="false">E58-C58</f>
        <v>2292</v>
      </c>
      <c r="I58" s="23" t="n">
        <f aca="false">H58/$H$90</f>
        <v>0.0102733278948642</v>
      </c>
    </row>
    <row r="59" customFormat="false" ht="14.4" hidden="false" customHeight="false" outlineLevel="0" collapsed="false">
      <c r="A59" s="42" t="n">
        <v>65</v>
      </c>
      <c r="B59" s="21" t="s">
        <v>74</v>
      </c>
      <c r="C59" s="10" t="n">
        <v>13233</v>
      </c>
      <c r="D59" s="10" t="n">
        <v>13864</v>
      </c>
      <c r="E59" s="10" t="n">
        <v>13852</v>
      </c>
      <c r="F59" s="41" t="n">
        <f aca="false">E59/$E$90</f>
        <v>0.00408400935795965</v>
      </c>
      <c r="G59" s="41" t="n">
        <f aca="false">(E59-C59)/C59</f>
        <v>0.0467769969016852</v>
      </c>
      <c r="H59" s="11" t="n">
        <f aca="false">E59-C59</f>
        <v>619</v>
      </c>
      <c r="I59" s="23" t="n">
        <f aca="false">H59/$H$90</f>
        <v>0.00277451569237389</v>
      </c>
    </row>
    <row r="60" customFormat="false" ht="14.4" hidden="false" customHeight="false" outlineLevel="0" collapsed="false">
      <c r="A60" s="42" t="n">
        <v>66</v>
      </c>
      <c r="B60" s="21" t="s">
        <v>75</v>
      </c>
      <c r="C60" s="10" t="n">
        <v>21148</v>
      </c>
      <c r="D60" s="10" t="n">
        <v>22116</v>
      </c>
      <c r="E60" s="10" t="n">
        <v>22198</v>
      </c>
      <c r="F60" s="41" t="n">
        <f aca="false">E60/$E$90</f>
        <v>0.00654467511752731</v>
      </c>
      <c r="G60" s="41" t="n">
        <f aca="false">(E60-C60)/C60</f>
        <v>0.0496500851144316</v>
      </c>
      <c r="H60" s="11" t="n">
        <f aca="false">E60-C60</f>
        <v>1050</v>
      </c>
      <c r="I60" s="23" t="n">
        <f aca="false">H60/$H$90</f>
        <v>0.00470636749110272</v>
      </c>
    </row>
    <row r="61" customFormat="false" ht="14.4" hidden="false" customHeight="false" outlineLevel="0" collapsed="false">
      <c r="A61" s="42" t="n">
        <v>68</v>
      </c>
      <c r="B61" s="21" t="s">
        <v>76</v>
      </c>
      <c r="C61" s="10" t="n">
        <v>12158</v>
      </c>
      <c r="D61" s="10" t="n">
        <v>16188</v>
      </c>
      <c r="E61" s="10" t="n">
        <v>18010</v>
      </c>
      <c r="F61" s="41" t="n">
        <f aca="false">E61/$E$90</f>
        <v>0.00530991976154008</v>
      </c>
      <c r="G61" s="41" t="n">
        <f aca="false">(E61-C61)/C61</f>
        <v>0.481329165981247</v>
      </c>
      <c r="H61" s="11" t="n">
        <f aca="false">E61-C61</f>
        <v>5852</v>
      </c>
      <c r="I61" s="23" t="n">
        <f aca="false">H61/$H$90</f>
        <v>0.0262301548170792</v>
      </c>
    </row>
    <row r="62" customFormat="false" ht="14.4" hidden="false" customHeight="false" outlineLevel="0" collapsed="false">
      <c r="A62" s="42" t="n">
        <v>69</v>
      </c>
      <c r="B62" s="21" t="s">
        <v>77</v>
      </c>
      <c r="C62" s="10" t="n">
        <v>67569</v>
      </c>
      <c r="D62" s="10" t="n">
        <v>70528</v>
      </c>
      <c r="E62" s="10" t="n">
        <v>70498</v>
      </c>
      <c r="F62" s="41" t="n">
        <f aca="false">E62/$E$90</f>
        <v>0.0207850484924516</v>
      </c>
      <c r="G62" s="41" t="n">
        <f aca="false">(E62-C62)/C62</f>
        <v>0.0433482810164425</v>
      </c>
      <c r="H62" s="11" t="n">
        <f aca="false">E62-C62</f>
        <v>2929</v>
      </c>
      <c r="I62" s="23" t="n">
        <f aca="false">H62/$H$90</f>
        <v>0.0131285241727999</v>
      </c>
    </row>
    <row r="63" customFormat="false" ht="14.4" hidden="false" customHeight="false" outlineLevel="0" collapsed="false">
      <c r="A63" s="42" t="n">
        <v>70</v>
      </c>
      <c r="B63" s="21" t="s">
        <v>78</v>
      </c>
      <c r="C63" s="10" t="n">
        <v>92031</v>
      </c>
      <c r="D63" s="10" t="n">
        <v>89624</v>
      </c>
      <c r="E63" s="10" t="n">
        <v>91751</v>
      </c>
      <c r="F63" s="41" t="n">
        <f aca="false">E63/$E$90</f>
        <v>0.0270511076091651</v>
      </c>
      <c r="G63" s="41" t="n">
        <f aca="false">(E63-C63)/C63</f>
        <v>-0.00304245308646</v>
      </c>
      <c r="H63" s="11" t="n">
        <f aca="false">E63-C63</f>
        <v>-280</v>
      </c>
      <c r="I63" s="23" t="n">
        <f aca="false">H63/$H$90</f>
        <v>-0.00125503133096073</v>
      </c>
    </row>
    <row r="64" customFormat="false" ht="14.4" hidden="false" customHeight="false" outlineLevel="0" collapsed="false">
      <c r="A64" s="42" t="n">
        <v>71</v>
      </c>
      <c r="B64" s="21" t="s">
        <v>79</v>
      </c>
      <c r="C64" s="10" t="n">
        <v>39288</v>
      </c>
      <c r="D64" s="10" t="n">
        <v>41777</v>
      </c>
      <c r="E64" s="10" t="n">
        <v>42084</v>
      </c>
      <c r="F64" s="41" t="n">
        <f aca="false">E64/$E$90</f>
        <v>0.0124076992362384</v>
      </c>
      <c r="G64" s="41" t="n">
        <f aca="false">(E64-C64)/C64</f>
        <v>0.0711667684789249</v>
      </c>
      <c r="H64" s="11" t="n">
        <f aca="false">E64-C64</f>
        <v>2796</v>
      </c>
      <c r="I64" s="23" t="n">
        <f aca="false">H64/$H$90</f>
        <v>0.0125323842905935</v>
      </c>
    </row>
    <row r="65" customFormat="false" ht="14.4" hidden="false" customHeight="false" outlineLevel="0" collapsed="false">
      <c r="A65" s="42" t="n">
        <v>72</v>
      </c>
      <c r="B65" s="21" t="s">
        <v>80</v>
      </c>
      <c r="C65" s="10" t="n">
        <v>2803</v>
      </c>
      <c r="D65" s="10" t="n">
        <v>3615</v>
      </c>
      <c r="E65" s="10" t="n">
        <v>3610</v>
      </c>
      <c r="F65" s="41" t="n">
        <f aca="false">E65/$E$90</f>
        <v>0.00106434260628316</v>
      </c>
      <c r="G65" s="41" t="n">
        <f aca="false">(E65-C65)/C65</f>
        <v>0.287905815198002</v>
      </c>
      <c r="H65" s="11" t="n">
        <f aca="false">E65-C65</f>
        <v>807</v>
      </c>
      <c r="I65" s="23" t="n">
        <f aca="false">H65/$H$90</f>
        <v>0.00361717958601895</v>
      </c>
    </row>
    <row r="66" customFormat="false" ht="14.4" hidden="false" customHeight="false" outlineLevel="0" collapsed="false">
      <c r="A66" s="42" t="n">
        <v>73</v>
      </c>
      <c r="B66" s="21" t="s">
        <v>81</v>
      </c>
      <c r="C66" s="10" t="n">
        <v>25561</v>
      </c>
      <c r="D66" s="10" t="n">
        <v>26474</v>
      </c>
      <c r="E66" s="10" t="n">
        <v>26622</v>
      </c>
      <c r="F66" s="41" t="n">
        <f aca="false">E66/$E$90</f>
        <v>0.00784901076578124</v>
      </c>
      <c r="G66" s="41" t="n">
        <f aca="false">(E66-C66)/C66</f>
        <v>0.0415085481788662</v>
      </c>
      <c r="H66" s="11" t="n">
        <f aca="false">E66-C66</f>
        <v>1061</v>
      </c>
      <c r="I66" s="23" t="n">
        <f aca="false">H66/$H$90</f>
        <v>0.00475567229339047</v>
      </c>
    </row>
    <row r="67" customFormat="false" ht="14.4" hidden="false" customHeight="false" outlineLevel="0" collapsed="false">
      <c r="A67" s="42" t="n">
        <v>74</v>
      </c>
      <c r="B67" s="21" t="s">
        <v>82</v>
      </c>
      <c r="C67" s="10" t="n">
        <v>7370</v>
      </c>
      <c r="D67" s="10" t="n">
        <v>8531</v>
      </c>
      <c r="E67" s="10" t="n">
        <v>8735</v>
      </c>
      <c r="F67" s="41" t="n">
        <f aca="false">E67/$E$90</f>
        <v>0.00257535530910897</v>
      </c>
      <c r="G67" s="41" t="n">
        <f aca="false">(E67-C67)/C67</f>
        <v>0.185210312075984</v>
      </c>
      <c r="H67" s="11" t="n">
        <f aca="false">E67-C67</f>
        <v>1365</v>
      </c>
      <c r="I67" s="23" t="n">
        <f aca="false">H67/$H$90</f>
        <v>0.00611827773843354</v>
      </c>
    </row>
    <row r="68" customFormat="false" ht="14.4" hidden="false" customHeight="false" outlineLevel="0" collapsed="false">
      <c r="A68" s="42" t="n">
        <v>75</v>
      </c>
      <c r="B68" s="21" t="s">
        <v>83</v>
      </c>
      <c r="C68" s="10" t="n">
        <v>3588</v>
      </c>
      <c r="D68" s="10" t="n">
        <v>2542</v>
      </c>
      <c r="E68" s="10" t="n">
        <v>2684</v>
      </c>
      <c r="F68" s="41" t="n">
        <f aca="false">E68/$E$90</f>
        <v>0.000791328408660388</v>
      </c>
      <c r="G68" s="41" t="n">
        <f aca="false">(E68-C68)/C68</f>
        <v>-0.251950947603122</v>
      </c>
      <c r="H68" s="11" t="n">
        <f aca="false">E68-C68</f>
        <v>-904</v>
      </c>
      <c r="I68" s="23" t="n">
        <f aca="false">H68/$H$90</f>
        <v>-0.00405195829710177</v>
      </c>
    </row>
    <row r="69" customFormat="false" ht="14.4" hidden="false" customHeight="false" outlineLevel="0" collapsed="false">
      <c r="A69" s="42" t="n">
        <v>77</v>
      </c>
      <c r="B69" s="21" t="s">
        <v>84</v>
      </c>
      <c r="C69" s="10" t="n">
        <v>6312</v>
      </c>
      <c r="D69" s="10" t="n">
        <v>6140</v>
      </c>
      <c r="E69" s="10" t="n">
        <v>6037</v>
      </c>
      <c r="F69" s="41" t="n">
        <f aca="false">E69/$E$90</f>
        <v>0.00177989925599209</v>
      </c>
      <c r="G69" s="41" t="n">
        <f aca="false">(E69-C69)/C69</f>
        <v>-0.0435678073510773</v>
      </c>
      <c r="H69" s="11" t="n">
        <f aca="false">E69-C69</f>
        <v>-275</v>
      </c>
      <c r="I69" s="23" t="n">
        <f aca="false">H69/$H$90</f>
        <v>-0.00123262005719357</v>
      </c>
    </row>
    <row r="70" customFormat="false" ht="14.4" hidden="false" customHeight="false" outlineLevel="0" collapsed="false">
      <c r="A70" s="42" t="n">
        <v>78</v>
      </c>
      <c r="B70" s="21" t="s">
        <v>85</v>
      </c>
      <c r="C70" s="10" t="n">
        <v>10112</v>
      </c>
      <c r="D70" s="10" t="n">
        <v>10184</v>
      </c>
      <c r="E70" s="10" t="n">
        <v>15634</v>
      </c>
      <c r="F70" s="41" t="n">
        <f aca="false">E70/$E$90</f>
        <v>0.00460939953092269</v>
      </c>
      <c r="G70" s="41" t="n">
        <f aca="false">(E70-C70)/C70</f>
        <v>0.546083860759494</v>
      </c>
      <c r="H70" s="11" t="n">
        <f aca="false">E70-C70</f>
        <v>5522</v>
      </c>
      <c r="I70" s="23" t="n">
        <f aca="false">H70/$H$90</f>
        <v>0.0247510107484469</v>
      </c>
    </row>
    <row r="71" customFormat="false" ht="14.4" hidden="false" customHeight="false" outlineLevel="0" collapsed="false">
      <c r="A71" s="42" t="n">
        <v>79</v>
      </c>
      <c r="B71" s="21" t="s">
        <v>86</v>
      </c>
      <c r="C71" s="10" t="n">
        <v>21493</v>
      </c>
      <c r="D71" s="10" t="n">
        <v>22876</v>
      </c>
      <c r="E71" s="10" t="n">
        <v>22838</v>
      </c>
      <c r="F71" s="41" t="n">
        <f aca="false">E71/$E$90</f>
        <v>0.00673336743553872</v>
      </c>
      <c r="G71" s="41" t="n">
        <f aca="false">(E71-C71)/C71</f>
        <v>0.0625785139347695</v>
      </c>
      <c r="H71" s="11" t="n">
        <f aca="false">E71-C71</f>
        <v>1345</v>
      </c>
      <c r="I71" s="23" t="n">
        <f aca="false">H71/$H$90</f>
        <v>0.00602863264336492</v>
      </c>
    </row>
    <row r="72" customFormat="false" ht="14.4" hidden="false" customHeight="false" outlineLevel="0" collapsed="false">
      <c r="A72" s="42" t="n">
        <v>80</v>
      </c>
      <c r="B72" s="21" t="s">
        <v>87</v>
      </c>
      <c r="C72" s="10" t="n">
        <v>23763</v>
      </c>
      <c r="D72" s="10" t="n">
        <v>26702</v>
      </c>
      <c r="E72" s="10" t="n">
        <v>26507</v>
      </c>
      <c r="F72" s="41" t="n">
        <f aca="false">E72/$E$90</f>
        <v>0.00781510511488856</v>
      </c>
      <c r="G72" s="41" t="n">
        <f aca="false">(E72-C72)/C72</f>
        <v>0.115473635483735</v>
      </c>
      <c r="H72" s="11" t="n">
        <f aca="false">E72-C72</f>
        <v>2744</v>
      </c>
      <c r="I72" s="23" t="n">
        <f aca="false">H72/$H$90</f>
        <v>0.0122993070434151</v>
      </c>
    </row>
    <row r="73" customFormat="false" ht="14.4" hidden="false" customHeight="false" outlineLevel="0" collapsed="false">
      <c r="A73" s="42" t="n">
        <v>81</v>
      </c>
      <c r="B73" s="21" t="s">
        <v>88</v>
      </c>
      <c r="C73" s="10" t="n">
        <v>82193</v>
      </c>
      <c r="D73" s="10" t="n">
        <v>185776</v>
      </c>
      <c r="E73" s="10" t="n">
        <v>157879</v>
      </c>
      <c r="F73" s="41" t="n">
        <f aca="false">E73/$E$90</f>
        <v>0.046547741367695</v>
      </c>
      <c r="G73" s="41" t="n">
        <f aca="false">(E73-C73)/C73</f>
        <v>0.920832674315331</v>
      </c>
      <c r="H73" s="11" t="n">
        <f aca="false">E73-C73</f>
        <v>75686</v>
      </c>
      <c r="I73" s="23" t="n">
        <f aca="false">H73/$H$90</f>
        <v>0.339243933268191</v>
      </c>
    </row>
    <row r="74" customFormat="false" ht="14.4" hidden="false" customHeight="false" outlineLevel="0" collapsed="false">
      <c r="A74" s="42" t="n">
        <v>82</v>
      </c>
      <c r="B74" s="21" t="s">
        <v>89</v>
      </c>
      <c r="C74" s="10" t="n">
        <v>132834</v>
      </c>
      <c r="D74" s="10" t="n">
        <v>149780</v>
      </c>
      <c r="E74" s="10" t="n">
        <v>148547</v>
      </c>
      <c r="F74" s="41" t="n">
        <f aca="false">E74/$E$90</f>
        <v>0.043796371505691</v>
      </c>
      <c r="G74" s="41" t="n">
        <f aca="false">(E74-C74)/C74</f>
        <v>0.118290497914691</v>
      </c>
      <c r="H74" s="11" t="n">
        <f aca="false">E74-C74</f>
        <v>15713</v>
      </c>
      <c r="I74" s="23" t="n">
        <f aca="false">H74/$H$90</f>
        <v>0.0704296689406639</v>
      </c>
    </row>
    <row r="75" customFormat="false" ht="14.4" hidden="false" customHeight="false" outlineLevel="0" collapsed="false">
      <c r="A75" s="42" t="n">
        <v>84</v>
      </c>
      <c r="B75" s="21" t="s">
        <v>90</v>
      </c>
      <c r="C75" s="10" t="n">
        <v>662</v>
      </c>
      <c r="D75" s="10" t="n">
        <v>1961</v>
      </c>
      <c r="E75" s="10" t="n">
        <v>2082</v>
      </c>
      <c r="F75" s="41" t="n">
        <f aca="false">E75/$E$90</f>
        <v>0.000613839697030897</v>
      </c>
      <c r="G75" s="41" t="n">
        <f aca="false">(E75-C75)/C75</f>
        <v>2.14501510574018</v>
      </c>
      <c r="H75" s="11" t="n">
        <f aca="false">E75-C75</f>
        <v>1420</v>
      </c>
      <c r="I75" s="23" t="n">
        <f aca="false">H75/$H$90</f>
        <v>0.00636480174987226</v>
      </c>
    </row>
    <row r="76" customFormat="false" ht="14.4" hidden="false" customHeight="false" outlineLevel="0" collapsed="false">
      <c r="A76" s="42" t="n">
        <v>85</v>
      </c>
      <c r="B76" s="21" t="s">
        <v>91</v>
      </c>
      <c r="C76" s="10" t="n">
        <v>304386</v>
      </c>
      <c r="D76" s="10" t="n">
        <v>333278</v>
      </c>
      <c r="E76" s="10" t="n">
        <v>324554</v>
      </c>
      <c r="F76" s="41" t="n">
        <f aca="false">E76/$E$90</f>
        <v>0.0956888227810594</v>
      </c>
      <c r="G76" s="41" t="n">
        <f aca="false">(E76-C76)/C76</f>
        <v>0.0662579750711268</v>
      </c>
      <c r="H76" s="11" t="n">
        <f aca="false">E76-C76</f>
        <v>20168</v>
      </c>
      <c r="I76" s="23" t="n">
        <f aca="false">H76/$H$90</f>
        <v>0.0903981138671998</v>
      </c>
    </row>
    <row r="77" customFormat="false" ht="14.4" hidden="false" customHeight="false" outlineLevel="0" collapsed="false">
      <c r="A77" s="42" t="n">
        <v>86</v>
      </c>
      <c r="B77" s="21" t="s">
        <v>92</v>
      </c>
      <c r="C77" s="10" t="n">
        <v>169277</v>
      </c>
      <c r="D77" s="10" t="n">
        <v>154205</v>
      </c>
      <c r="E77" s="10" t="n">
        <v>155324</v>
      </c>
      <c r="F77" s="41" t="n">
        <f aca="false">E77/$E$90</f>
        <v>0.0457944462543838</v>
      </c>
      <c r="G77" s="41" t="n">
        <f aca="false">(E77-C77)/C77</f>
        <v>-0.0824270278891994</v>
      </c>
      <c r="H77" s="11" t="n">
        <f aca="false">E77-C77</f>
        <v>-13953</v>
      </c>
      <c r="I77" s="23" t="n">
        <f aca="false">H77/$H$90</f>
        <v>-0.0625409005746251</v>
      </c>
    </row>
    <row r="78" customFormat="false" ht="14.4" hidden="false" customHeight="false" outlineLevel="0" collapsed="false">
      <c r="A78" s="42" t="n">
        <v>87</v>
      </c>
      <c r="B78" s="21" t="s">
        <v>93</v>
      </c>
      <c r="C78" s="10" t="n">
        <v>12725</v>
      </c>
      <c r="D78" s="10" t="n">
        <v>12565</v>
      </c>
      <c r="E78" s="10" t="n">
        <v>12747</v>
      </c>
      <c r="F78" s="41" t="n">
        <f aca="false">E78/$E$90</f>
        <v>0.00375822027764306</v>
      </c>
      <c r="G78" s="41" t="n">
        <f aca="false">(E78-C78)/C78</f>
        <v>0.00172888015717092</v>
      </c>
      <c r="H78" s="11" t="n">
        <f aca="false">E78-C78</f>
        <v>22</v>
      </c>
      <c r="I78" s="23" t="n">
        <f aca="false">H78/$H$90</f>
        <v>9.86096045754857E-005</v>
      </c>
    </row>
    <row r="79" customFormat="false" ht="14.4" hidden="false" customHeight="false" outlineLevel="0" collapsed="false">
      <c r="A79" s="42" t="n">
        <v>88</v>
      </c>
      <c r="B79" s="21" t="s">
        <v>94</v>
      </c>
      <c r="C79" s="10" t="n">
        <v>20272</v>
      </c>
      <c r="D79" s="10" t="n">
        <v>24791</v>
      </c>
      <c r="E79" s="10" t="n">
        <v>23189</v>
      </c>
      <c r="F79" s="41" t="n">
        <f aca="false">E79/$E$90</f>
        <v>0.00683685337869811</v>
      </c>
      <c r="G79" s="41" t="n">
        <f aca="false">(E79-C79)/C79</f>
        <v>0.143893054459353</v>
      </c>
      <c r="H79" s="11" t="n">
        <f aca="false">E79-C79</f>
        <v>2917</v>
      </c>
      <c r="I79" s="23" t="n">
        <f aca="false">H79/$H$90</f>
        <v>0.0130747371157587</v>
      </c>
    </row>
    <row r="80" customFormat="false" ht="14.4" hidden="false" customHeight="false" outlineLevel="0" collapsed="false">
      <c r="A80" s="42" t="n">
        <v>90</v>
      </c>
      <c r="B80" s="21" t="s">
        <v>95</v>
      </c>
      <c r="C80" s="10" t="n">
        <v>4510</v>
      </c>
      <c r="D80" s="10" t="n">
        <v>4756</v>
      </c>
      <c r="E80" s="10" t="n">
        <v>4661</v>
      </c>
      <c r="F80" s="41" t="n">
        <f aca="false">E80/$E$90</f>
        <v>0.00137421077226754</v>
      </c>
      <c r="G80" s="41" t="n">
        <f aca="false">(E80-C80)/C80</f>
        <v>0.0334811529933481</v>
      </c>
      <c r="H80" s="11" t="n">
        <f aca="false">E80-C80</f>
        <v>151</v>
      </c>
      <c r="I80" s="23" t="n">
        <f aca="false">H80/$H$90</f>
        <v>0.000676820467768106</v>
      </c>
      <c r="J80" s="35"/>
    </row>
    <row r="81" customFormat="false" ht="14.4" hidden="false" customHeight="false" outlineLevel="0" collapsed="false">
      <c r="A81" s="42" t="n">
        <v>91</v>
      </c>
      <c r="B81" s="21" t="s">
        <v>96</v>
      </c>
      <c r="C81" s="10" t="n">
        <v>672</v>
      </c>
      <c r="D81" s="10" t="n">
        <v>862</v>
      </c>
      <c r="E81" s="10" t="n">
        <v>858</v>
      </c>
      <c r="F81" s="41" t="n">
        <f aca="false">E81/$E$90</f>
        <v>0.000252965638834058</v>
      </c>
      <c r="G81" s="41" t="n">
        <f aca="false">(E81-C81)/C81</f>
        <v>0.276785714285714</v>
      </c>
      <c r="H81" s="11" t="n">
        <f aca="false">E81-C81</f>
        <v>186</v>
      </c>
      <c r="I81" s="23" t="n">
        <f aca="false">H81/$H$90</f>
        <v>0.000833699384138197</v>
      </c>
      <c r="J81" s="13"/>
    </row>
    <row r="82" customFormat="false" ht="14.4" hidden="false" customHeight="false" outlineLevel="0" collapsed="false">
      <c r="A82" s="42" t="n">
        <v>92</v>
      </c>
      <c r="B82" s="21" t="s">
        <v>97</v>
      </c>
      <c r="C82" s="10" t="n">
        <v>3153</v>
      </c>
      <c r="D82" s="10" t="n">
        <v>3394</v>
      </c>
      <c r="E82" s="10" t="n">
        <v>3118</v>
      </c>
      <c r="F82" s="41" t="n">
        <f aca="false">E82/$E$90</f>
        <v>0.000919285386811881</v>
      </c>
      <c r="G82" s="41" t="n">
        <f aca="false">(E82-C82)/C82</f>
        <v>-0.0111005391690454</v>
      </c>
      <c r="H82" s="11" t="n">
        <f aca="false">E82-C82</f>
        <v>-35</v>
      </c>
      <c r="I82" s="23" t="n">
        <f aca="false">H82/$H$90</f>
        <v>-0.000156878916370091</v>
      </c>
    </row>
    <row r="83" customFormat="false" ht="14.4" hidden="false" customHeight="false" outlineLevel="0" collapsed="false">
      <c r="A83" s="42" t="n">
        <v>93</v>
      </c>
      <c r="B83" s="21" t="s">
        <v>98</v>
      </c>
      <c r="C83" s="10" t="n">
        <v>15886</v>
      </c>
      <c r="D83" s="10" t="n">
        <v>14884</v>
      </c>
      <c r="E83" s="10" t="n">
        <v>12209</v>
      </c>
      <c r="F83" s="41" t="n">
        <f aca="false">E83/$E$90</f>
        <v>0.00359960079781471</v>
      </c>
      <c r="G83" s="41" t="n">
        <f aca="false">(E83-C83)/C83</f>
        <v>-0.231461664358555</v>
      </c>
      <c r="H83" s="11" t="n">
        <f aca="false">E83-C83</f>
        <v>-3677</v>
      </c>
      <c r="I83" s="23" t="n">
        <f aca="false">H83/$H$90</f>
        <v>-0.0164812507283664</v>
      </c>
    </row>
    <row r="84" customFormat="false" ht="14.4" hidden="false" customHeight="false" outlineLevel="0" collapsed="false">
      <c r="A84" s="42" t="n">
        <v>94</v>
      </c>
      <c r="B84" s="21" t="s">
        <v>99</v>
      </c>
      <c r="C84" s="10" t="n">
        <v>15654</v>
      </c>
      <c r="D84" s="10" t="n">
        <v>16190</v>
      </c>
      <c r="E84" s="10" t="n">
        <v>16237</v>
      </c>
      <c r="F84" s="41" t="n">
        <f aca="false">E84/$E$90</f>
        <v>0.00478718307429907</v>
      </c>
      <c r="G84" s="41" t="n">
        <f aca="false">(E84-C84)/C84</f>
        <v>0.0372428772198799</v>
      </c>
      <c r="H84" s="11" t="n">
        <f aca="false">E84-C84</f>
        <v>583</v>
      </c>
      <c r="I84" s="23" t="n">
        <f aca="false">H84/$H$90</f>
        <v>0.00261315452125037</v>
      </c>
    </row>
    <row r="85" customFormat="false" ht="14.4" hidden="false" customHeight="false" outlineLevel="0" collapsed="false">
      <c r="A85" s="42" t="n">
        <v>95</v>
      </c>
      <c r="B85" s="21" t="s">
        <v>100</v>
      </c>
      <c r="C85" s="10" t="n">
        <v>14576</v>
      </c>
      <c r="D85" s="10" t="n">
        <v>14195</v>
      </c>
      <c r="E85" s="10" t="n">
        <v>14323</v>
      </c>
      <c r="F85" s="41" t="n">
        <f aca="false">E85/$E$90</f>
        <v>0.00422287511074618</v>
      </c>
      <c r="G85" s="41" t="n">
        <f aca="false">(E85-C85)/C85</f>
        <v>-0.0173572996706915</v>
      </c>
      <c r="H85" s="11" t="n">
        <f aca="false">E85-C85</f>
        <v>-253</v>
      </c>
      <c r="I85" s="23" t="n">
        <f aca="false">H85/$H$90</f>
        <v>-0.00113401045261809</v>
      </c>
    </row>
    <row r="86" customFormat="false" ht="14.4" hidden="false" customHeight="false" outlineLevel="0" collapsed="false">
      <c r="A86" s="42" t="n">
        <v>96</v>
      </c>
      <c r="B86" s="21" t="s">
        <v>101</v>
      </c>
      <c r="C86" s="10" t="n">
        <v>100521</v>
      </c>
      <c r="D86" s="10" t="n">
        <v>61106</v>
      </c>
      <c r="E86" s="10" t="n">
        <v>46278</v>
      </c>
      <c r="F86" s="41" t="n">
        <f aca="false">E86/$E$90</f>
        <v>0.0136442235827069</v>
      </c>
      <c r="G86" s="41" t="n">
        <f aca="false">(E86-C86)/C86</f>
        <v>-0.539618587160892</v>
      </c>
      <c r="H86" s="11" t="n">
        <f aca="false">E86-C86</f>
        <v>-54243</v>
      </c>
      <c r="I86" s="23" t="n">
        <f aca="false">H86/$H$90</f>
        <v>-0.243130944590367</v>
      </c>
    </row>
    <row r="87" customFormat="false" ht="14.4" hidden="false" customHeight="false" outlineLevel="0" collapsed="false">
      <c r="A87" s="42" t="n">
        <v>97</v>
      </c>
      <c r="B87" s="21" t="s">
        <v>102</v>
      </c>
      <c r="C87" s="10" t="n">
        <v>12927</v>
      </c>
      <c r="D87" s="10" t="n">
        <v>26500</v>
      </c>
      <c r="E87" s="10" t="n">
        <v>27343</v>
      </c>
      <c r="F87" s="41" t="n">
        <f aca="false">E87/$E$90</f>
        <v>0.00806158445529098</v>
      </c>
      <c r="G87" s="41" t="n">
        <f aca="false">(E87-C87)/C87</f>
        <v>1.11518527113793</v>
      </c>
      <c r="H87" s="11" t="n">
        <f aca="false">E87-C87</f>
        <v>14416</v>
      </c>
      <c r="I87" s="23" t="n">
        <f aca="false">H87/$H$90</f>
        <v>0.0646161845254637</v>
      </c>
    </row>
    <row r="88" customFormat="false" ht="14.4" hidden="false" customHeight="false" outlineLevel="0" collapsed="false">
      <c r="A88" s="42" t="n">
        <v>98</v>
      </c>
      <c r="B88" s="21" t="s">
        <v>103</v>
      </c>
      <c r="C88" s="10" t="n">
        <v>897</v>
      </c>
      <c r="D88" s="10" t="n">
        <v>1171</v>
      </c>
      <c r="E88" s="10" t="n">
        <v>1313</v>
      </c>
      <c r="F88" s="41" t="n">
        <f aca="false">E88/$E$90</f>
        <v>0.000387114083670301</v>
      </c>
      <c r="G88" s="41" t="n">
        <f aca="false">(E88-C88)/C88</f>
        <v>0.463768115942029</v>
      </c>
      <c r="H88" s="11" t="n">
        <f aca="false">E88-C88</f>
        <v>416</v>
      </c>
      <c r="I88" s="23" t="n">
        <f aca="false">H88/$H$90</f>
        <v>0.00186461797742737</v>
      </c>
    </row>
    <row r="89" customFormat="false" ht="15" hidden="false" customHeight="false" outlineLevel="0" collapsed="false">
      <c r="A89" s="43" t="n">
        <v>99</v>
      </c>
      <c r="B89" s="27" t="s">
        <v>104</v>
      </c>
      <c r="C89" s="28" t="n">
        <v>1546</v>
      </c>
      <c r="D89" s="28" t="n">
        <v>1579</v>
      </c>
      <c r="E89" s="28" t="n">
        <v>1551</v>
      </c>
      <c r="F89" s="44" t="n">
        <f aca="false">E89/$E$90</f>
        <v>0.000457284039430798</v>
      </c>
      <c r="G89" s="44" t="n">
        <f aca="false">(E89-C89)/C89</f>
        <v>0.00323415265200518</v>
      </c>
      <c r="H89" s="15" t="n">
        <f aca="false">E89-C89</f>
        <v>5</v>
      </c>
      <c r="I89" s="30" t="n">
        <f aca="false">H89/$H$90</f>
        <v>2.24112737671558E-005</v>
      </c>
    </row>
    <row r="90" s="35" customFormat="true" ht="15" hidden="false" customHeight="true" outlineLevel="0" collapsed="false">
      <c r="A90" s="45" t="s">
        <v>105</v>
      </c>
      <c r="B90" s="45"/>
      <c r="C90" s="46" t="n">
        <v>3168663</v>
      </c>
      <c r="D90" s="46" t="n">
        <v>3461795</v>
      </c>
      <c r="E90" s="46" t="n">
        <v>3391765</v>
      </c>
      <c r="F90" s="47" t="n">
        <f aca="false">E90/$E$90</f>
        <v>1</v>
      </c>
      <c r="G90" s="47" t="n">
        <f aca="false">(E90-C90)/C90</f>
        <v>0.0704088759202225</v>
      </c>
      <c r="H90" s="48" t="n">
        <f aca="false">E90-C90</f>
        <v>223102</v>
      </c>
      <c r="I90" s="34" t="n">
        <f aca="false">H90/$H$90</f>
        <v>1</v>
      </c>
      <c r="J90" s="1"/>
    </row>
    <row r="91" s="13" customFormat="true" ht="14.4" hidden="false" customHeight="false" outlineLevel="0" collapsed="false">
      <c r="C91" s="93"/>
      <c r="D91" s="37"/>
      <c r="E91" s="37"/>
      <c r="H91" s="91"/>
      <c r="I91" s="91"/>
      <c r="J91" s="1"/>
    </row>
    <row r="92" customFormat="false" ht="14.4" hidden="false" customHeight="false" outlineLevel="0" collapsed="false">
      <c r="C92" s="37"/>
      <c r="D92" s="37"/>
      <c r="E92" s="37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9:01:00Z</dcterms:created>
  <dc:creator>tepav</dc:creator>
  <dc:description/>
  <dc:language>en-US</dc:language>
  <cp:lastModifiedBy>m.behzat ekinci</cp:lastModifiedBy>
  <dcterms:modified xsi:type="dcterms:W3CDTF">2014-12-03T11:34:06Z</dcterms:modified>
  <cp:revision>0</cp:revision>
  <dc:subject/>
  <dc:title/>
</cp:coreProperties>
</file>